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sheetId="1" state="visible" r:id="rId2"/>
    <sheet name="PL 2" sheetId="2" state="visible" r:id="rId3"/>
    <sheet name=" CHI" sheetId="3" state="visible" r:id="rId4"/>
    <sheet name="Bieu 5" sheetId="4" state="hidden" r:id="rId5"/>
    <sheet name="Bieu 6" sheetId="5" state="hidden" r:id="rId6"/>
    <sheet name="PL 4"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3">
  <si>
    <t xml:space="preserve">UBND XÃ NGHĨA SƠN</t>
  </si>
  <si>
    <t xml:space="preserve">PHỤ LỤC 1</t>
  </si>
  <si>
    <t xml:space="preserve">DỰ TOÁN CHI NGÂN SÁCH CẤP XÃ NĂM 2025
 CỦA XÃ NGHĨA SƠN</t>
  </si>
  <si>
    <t xml:space="preserve">(Kèm theo Báo cáo số 54/BC-UBND ngày 26/05/2025 của UBND xã Nghĩa Sơn)</t>
  </si>
  <si>
    <t xml:space="preserve">Đơn vị tính: ngàn đồng</t>
  </si>
  <si>
    <t xml:space="preserve">TT</t>
  </si>
  <si>
    <t xml:space="preserve">Nội dung chi</t>
  </si>
  <si>
    <t xml:space="preserve">Dự toán HĐND huyện, thị xã, thành phố giao</t>
  </si>
  <si>
    <t xml:space="preserve">Dự toán đã thực hiện đến ngày 25/5/2025</t>
  </si>
  <si>
    <t xml:space="preserve">Dự toán dự kiến thực hiện từ ngày 26/5/2025 -30/6/2025</t>
  </si>
  <si>
    <t xml:space="preserve">Dự toán còn lại</t>
  </si>
  <si>
    <t xml:space="preserve">A</t>
  </si>
  <si>
    <t xml:space="preserve">B</t>
  </si>
  <si>
    <t xml:space="preserve">4=1-2-3</t>
  </si>
  <si>
    <t xml:space="preserve">TỔNG SỐ</t>
  </si>
  <si>
    <t xml:space="preserve">Dự toán HĐND huyện, thị xã, thành phố giao đầu năm</t>
  </si>
  <si>
    <t xml:space="preserve">I</t>
  </si>
  <si>
    <t xml:space="preserve">Chi đầu tư (*)</t>
  </si>
  <si>
    <t xml:space="preserve">-</t>
  </si>
  <si>
    <t xml:space="preserve">Chi đầu tư xây dựng cơ bản theo phân cấp        </t>
  </si>
  <si>
    <t xml:space="preserve">Chi từ nguồn thu tiền sử dụng đất </t>
  </si>
  <si>
    <t xml:space="preserve">II</t>
  </si>
  <si>
    <t xml:space="preserve">Chi thường xuyên</t>
  </si>
  <si>
    <t xml:space="preserve">Chi sự nghiệp giáo dục và đào tạo </t>
  </si>
  <si>
    <t xml:space="preserve">Nhiệm vụ…</t>
  </si>
  <si>
    <t xml:space="preserve">Chi sự nghiệp đào tạo</t>
  </si>
  <si>
    <t xml:space="preserve">Chi sự nghiệp y tế, dân số và gia đình</t>
  </si>
  <si>
    <t xml:space="preserve">Chi sự nghiệp văn hóa thông tin</t>
  </si>
  <si>
    <t xml:space="preserve">Chi sự nghiệp phát thanh, truyền hình, thông tấn</t>
  </si>
  <si>
    <t xml:space="preserve">Chi sự nghiệp thể dục thể thao</t>
  </si>
  <si>
    <t xml:space="preserve">Chi sự nghiệp đảm bảo xã hội</t>
  </si>
  <si>
    <t xml:space="preserve">Chi sự nghiệp kinh tế</t>
  </si>
  <si>
    <t xml:space="preserve">Chi sự nghiệp môi trường</t>
  </si>
  <si>
    <t xml:space="preserve">Chi quản lý hành chính nhà nước, đảng, đoàn thể</t>
  </si>
  <si>
    <t xml:space="preserve">Chi An ninh</t>
  </si>
  <si>
    <t xml:space="preserve">Chi Quốc phòng</t>
  </si>
  <si>
    <t xml:space="preserve">Chi thường xuyên khác </t>
  </si>
  <si>
    <t xml:space="preserve">III</t>
  </si>
  <si>
    <t xml:space="preserve">Dự phòng ngân sách</t>
  </si>
  <si>
    <t xml:space="preserve">Dự toán UBND huyện, thị xã, thành phố bổ sung trong năm từ nguồn ngân sách tỉnh cấp bổ sung có mục tiêu</t>
  </si>
  <si>
    <t xml:space="preserve">Chi đầu tư</t>
  </si>
  <si>
    <t xml:space="preserve">Chi hỗ trợ khen thưởng cho hộ thoát nghèo thoát cận nghèo</t>
  </si>
  <si>
    <t xml:space="preserve">Chi quà chúc thọ mừng thọ người cao tuổi</t>
  </si>
  <si>
    <t xml:space="preserve">Chi bảo vệ rừng cho tổ chức gia đình và cá nhân</t>
  </si>
  <si>
    <t xml:space="preserve">Chi lấy ý kiến cử tri sáp nhập tỉnh và xã</t>
  </si>
  <si>
    <t xml:space="preserve">V</t>
  </si>
  <si>
    <t xml:space="preserve">Chi Chương trình Mục tiêu quốc gia</t>
  </si>
  <si>
    <t xml:space="preserve">Chương trình MTQG Xây dựng nông thôn mới</t>
  </si>
  <si>
    <t xml:space="preserve">…</t>
  </si>
  <si>
    <t xml:space="preserve">Chương trình MTQG Giảm nghèo bền vững</t>
  </si>
  <si>
    <t xml:space="preserve">Chương trình MTQG Phát triển kinh tế - xã hội vùng đồng bào dân tộc thiểu số</t>
  </si>
  <si>
    <t xml:space="preserve">(*) Chi đầu tư chi tiết theo danh mục </t>
  </si>
  <si>
    <t xml:space="preserve">PHỤ LỤC 2</t>
  </si>
  <si>
    <t xml:space="preserve">TỔNG HỢP DỰ TOÁN THU NGÂN SÁCH XÃ, THỊ TRẤN SAU ĐIỀU CHỈNH NĂM 2025</t>
  </si>
  <si>
    <t xml:space="preserve">(ĐVT: ngàn đồng)</t>
  </si>
  <si>
    <t xml:space="preserve">Nội dung</t>
  </si>
  <si>
    <t xml:space="preserve">Nghĩa Sơn</t>
  </si>
  <si>
    <t xml:space="preserve">Dự toán thu trên địa bàn</t>
  </si>
  <si>
    <t xml:space="preserve">Số đã thu 31/5/2025</t>
  </si>
  <si>
    <t xml:space="preserve">Ước thực hiện đến  30/6/2025 </t>
  </si>
  <si>
    <t xml:space="preserve">Còn lại</t>
  </si>
  <si>
    <t xml:space="preserve">Thuế GTGT</t>
  </si>
  <si>
    <t xml:space="preserve">Nghóa Thoï</t>
  </si>
  <si>
    <t xml:space="preserve">Thuế Tài Nguyên</t>
  </si>
  <si>
    <t xml:space="preserve">Thuế tiêu thụ đặc biệt</t>
  </si>
  <si>
    <t xml:space="preserve">Thuế đất phi nông nghiệp</t>
  </si>
  <si>
    <t xml:space="preserve">Thu phí, lệ phí</t>
  </si>
  <si>
    <t xml:space="preserve">Lệ phí trước bạ nhà đất</t>
  </si>
  <si>
    <t xml:space="preserve">Thu nhập cá nhân</t>
  </si>
  <si>
    <t xml:space="preserve">Thu tại địa phương</t>
  </si>
  <si>
    <t xml:space="preserve">Tổng thu trên địa bàn</t>
  </si>
  <si>
    <t xml:space="preserve">Thu điều tiết từ thuế</t>
  </si>
  <si>
    <t xml:space="preserve">Thu BS  có mục tiêu giao từ đầu năm</t>
  </si>
  <si>
    <t xml:space="preserve">Thu bổ sung cân đối</t>
  </si>
  <si>
    <t xml:space="preserve">Tổng thu NS </t>
  </si>
  <si>
    <t xml:space="preserve">PHỤ LỤC 3</t>
  </si>
  <si>
    <t xml:space="preserve"> TỔNG HỢP DỰ TOÁN CHI NGÂN SÁCH XÃ, THỊ TRẤN SAU ĐIỀU CHỈNH NĂM 2025</t>
  </si>
  <si>
    <t xml:space="preserve">Dự toán</t>
  </si>
  <si>
    <t xml:space="preserve">Đã sử dụng đến 31/5/2025</t>
  </si>
  <si>
    <t xml:space="preserve">Ước sử dụng đến 30/6/2025 </t>
  </si>
  <si>
    <t xml:space="preserve">Quản lý NN, Đảng, Đoàn thể</t>
  </si>
  <si>
    <t xml:space="preserve">Sự Nghiệp truyền thanh xã</t>
  </si>
  <si>
    <t xml:space="preserve">Sự Nghiệp VHTT</t>
  </si>
  <si>
    <t xml:space="preserve">Sự Nghiệp TDTT</t>
  </si>
  <si>
    <t xml:space="preserve">Đảm bảo xã hội</t>
  </si>
  <si>
    <t xml:space="preserve">Hưu xã</t>
  </si>
  <si>
    <t xml:space="preserve">Kinh phí Quốc phòng</t>
  </si>
  <si>
    <t xml:space="preserve">Kinh phí An Ninh</t>
  </si>
  <si>
    <t xml:space="preserve">Sự Nghiệp Kinh tế</t>
  </si>
  <si>
    <t xml:space="preserve">Sự Nghiệp Môi trường</t>
  </si>
  <si>
    <t xml:space="preserve">Chi khác Ngân sách</t>
  </si>
  <si>
    <t xml:space="preserve">Dự phòng chi</t>
  </si>
  <si>
    <t xml:space="preserve">Trừ 10%</t>
  </si>
  <si>
    <t xml:space="preserve">Tổng cộng ( đã trừ 10 TKC)</t>
  </si>
  <si>
    <t xml:space="preserve">BIỂU SỐ 5: TỔNG HỢP THU CÁC SẮC THUẾ, ĐIỀU TIẾT, BỔ SUNG CÂN ĐỐI CHO CÁC XÃ, THỊ TRẤN NĂM 2025</t>
  </si>
  <si>
    <t xml:space="preserve">( Kèm theo Quyết định số 972/QĐ-UBND ngày  20/02/2025 của UBND huyện Tư Nghĩa)</t>
  </si>
  <si>
    <r>
      <rPr>
        <i val="true"/>
        <sz val="12"/>
        <rFont val="VNI-Times"/>
        <family val="0"/>
      </rPr>
      <t xml:space="preserve">(Đvt: 1000 </t>
    </r>
    <r>
      <rPr>
        <i val="true"/>
        <sz val="12"/>
        <rFont val="Times New Roman"/>
        <family val="1"/>
      </rPr>
      <t xml:space="preserve">đồng</t>
    </r>
    <r>
      <rPr>
        <i val="true"/>
        <sz val="12"/>
        <rFont val="VNI-Times"/>
        <family val="0"/>
      </rPr>
      <t xml:space="preserve">)</t>
    </r>
  </si>
  <si>
    <t xml:space="preserve">Thu ngân sách xã, thị trấn</t>
  </si>
  <si>
    <t xml:space="preserve">Cộng</t>
  </si>
  <si>
    <t xml:space="preserve">Trong đó</t>
  </si>
  <si>
    <t xml:space="preserve">Thu khác</t>
  </si>
  <si>
    <r>
      <rPr>
        <sz val="12"/>
        <rFont val="VNI-Times"/>
        <family val="0"/>
      </rPr>
      <t xml:space="preserve">Thu </t>
    </r>
    <r>
      <rPr>
        <sz val="12"/>
        <rFont val="Times New Roman"/>
        <family val="1"/>
      </rPr>
      <t xml:space="preserve">điều</t>
    </r>
    <r>
      <rPr>
        <sz val="12"/>
        <rFont val="VNI-Times"/>
        <family val="0"/>
      </rPr>
      <t xml:space="preserve"> tiết từ thuế</t>
    </r>
  </si>
  <si>
    <r>
      <rPr>
        <sz val="12"/>
        <rFont val="VNI-Times"/>
        <family val="0"/>
      </rPr>
      <t xml:space="preserve">Thu </t>
    </r>
    <r>
      <rPr>
        <sz val="12"/>
        <rFont val="Times New Roman"/>
        <family val="1"/>
      </rPr>
      <t xml:space="preserve">bổ sung từ ngân sách cấp trên</t>
    </r>
  </si>
  <si>
    <t xml:space="preserve">Thu bổ sung có mục tiêu</t>
  </si>
  <si>
    <t xml:space="preserve">Đơn vị</t>
  </si>
  <si>
    <t xml:space="preserve">1=3+..+11</t>
  </si>
  <si>
    <t xml:space="preserve">12=13+14+15</t>
  </si>
  <si>
    <t xml:space="preserve">Nghóa Sôn</t>
  </si>
  <si>
    <t xml:space="preserve">Nghóa Laâm</t>
  </si>
  <si>
    <t xml:space="preserve">Nghóa Thaéng</t>
  </si>
  <si>
    <t xml:space="preserve">Nghóa Thuaän</t>
  </si>
  <si>
    <t xml:space="preserve">Nghóa Kyø</t>
  </si>
  <si>
    <t xml:space="preserve">Nghóa Ñieàn</t>
  </si>
  <si>
    <t xml:space="preserve">Nghóa Hoaø</t>
  </si>
  <si>
    <t xml:space="preserve">Nghóa Trung</t>
  </si>
  <si>
    <t xml:space="preserve">Nghóa Thöông</t>
  </si>
  <si>
    <t xml:space="preserve">Nghóa Phöông</t>
  </si>
  <si>
    <t xml:space="preserve">Nghóa Hieäp</t>
  </si>
  <si>
    <t xml:space="preserve">TT La Haø</t>
  </si>
  <si>
    <t xml:space="preserve">TT Soâng Veä</t>
  </si>
  <si>
    <t xml:space="preserve">Tổng cộng</t>
  </si>
  <si>
    <t xml:space="preserve">Ghi chú</t>
  </si>
  <si>
    <t xml:space="preserve">- Giảm bổ sung cân đối: 2.830.623 ngàn đồng (88.726.690 - 91.557.313 = -2.830.623 ngàn đồng)</t>
  </si>
  <si>
    <t xml:space="preserve">- Giảm bổ sung có mục tiêu: 165.460 ngàn đồng (8.708.411 - 8.873.871 = -165.460 ngàn đồng)</t>
  </si>
  <si>
    <t xml:space="preserve">BIỂU SỐ 6: TỔNG HỢP DỰ TOÁN CHI NGÂN SÁCH XÃ, THỊ TRẤN SAU ĐIỀU CHỈNH NĂM 2025</t>
  </si>
  <si>
    <t xml:space="preserve">( Kèm theo Quyết định số  972/QĐ-UBND ngày 20/02/2025 của UBND huyện Tư Nghĩa)</t>
  </si>
  <si>
    <t xml:space="preserve">Bổ sung
CMT thực hiện các nh.vụ
phát sinh
</t>
  </si>
  <si>
    <t xml:space="preserve">Trừ 10%
tiết kiệm chi</t>
  </si>
  <si>
    <t xml:space="preserve">Tổng Cộng (đã trừ 10% TKC)</t>
  </si>
  <si>
    <t xml:space="preserve">14=1+2+…+12-13</t>
  </si>
  <si>
    <t xml:space="preserve">PHỤ LỤC 4</t>
  </si>
  <si>
    <t xml:space="preserve">TỔNG HỢP KINH PHÍ BỔ SUNG CÓ MỤC TIÊU NĂM 2025</t>
  </si>
  <si>
    <t xml:space="preserve">STT</t>
  </si>
  <si>
    <t xml:space="preserve">Số công văn</t>
  </si>
  <si>
    <t xml:space="preserve">Ngày/tháng/năm</t>
  </si>
  <si>
    <t xml:space="preserve">NỘI DUNG</t>
  </si>
  <si>
    <t xml:space="preserve">Sơn</t>
  </si>
  <si>
    <t xml:space="preserve">Dự toán </t>
  </si>
  <si>
    <t xml:space="preserve">Đã sử dụng đến ngày 31/5/2025</t>
  </si>
  <si>
    <t xml:space="preserve">04</t>
  </si>
  <si>
    <t xml:space="preserve">Rút dự toán kinh phí bổ sung có mục tiêu cho các xã, thị trấn đầu năm (QĐ·số 6616 ngày 18/12/2024) </t>
  </si>
  <si>
    <t xml:space="preserve">Kinh phí tổ chức cơ sở đảng (QĐ·số 6616 ngày 18/12/2024) </t>
  </si>
  <si>
    <t xml:space="preserve">Hỗ trợ Ban thanh tra nhân dân (QĐ·số 6616 ngày 18/12/2024) </t>
  </si>
  <si>
    <t xml:space="preserve">Hỗ trợ cộng tác viên bảo vệ, chăm sóc theo QĐ 66/2016/QĐ-UBND tỉnh Quảng Ngãi  (QĐ·số 6616 ngày 18/12/2024) </t>
  </si>
  <si>
    <t xml:space="preserve">Hỗ trợ tviệc kiêm nhiệm chức danh, phụ cấp kiêm nhiệm đối với người hoạt động KCT ở cấp xã, thôn, TDP ( phần tỉnh hỗ trợ)  theo NQ30/2023 NQ-HĐND tỉnh Quảng Ngãi  (QĐ·số 6616 ngày 18/12/2024) </t>
  </si>
  <si>
    <t xml:space="preserve">Kinh phí một cửa theo NQ số 35/2022/NQ-HĐND tỉnh Quảng Ngãi  (QĐ·số 6616 ngày 18/12/2024) </t>
  </si>
  <si>
    <t xml:space="preserve">Kinh phí thực hiện chính sách cấp không thu tiền các mặt hàng thiết yếu cho đồng bào dân tộ thiểu số ở vùng miền núi nhân dịp tết nguyên đán (QĐ·số 6616 ngày 18/12/2024) </t>
  </si>
  <si>
    <t xml:space="preserve">Rút dự toán kinh phí thưởng thoát nghèo đối với UBND các xã Ng.Thắng, Nghĩa Sơn, Nghĩa Lâm  (QĐ·số 486 ngày 07/02/2025) </t>
  </si>
  <si>
    <t xml:space="preserve">Rút dự toán kinh phí chi quà tặng chúc thọ, mừng thọ người cao tuổi năm 2025 (QĐ·số 1485 ngày 25/3/2025) </t>
  </si>
  <si>
    <t xml:space="preserve">Rút dự toán kinh phí hỗ trợ bảo vệ rừng để thực hiện Chương trình phát triển lâm nghiệp bền vững năm 2025 trên địa bàn huyện Tư Nghĩa (QĐ·số 2000 ngày 17/04/2025) </t>
  </si>
  <si>
    <t xml:space="preserve">Rút dự toán kinh phí phục vụ công tác lất ý kiến cử tri về Đề án hợp nhất Đơn vị hành chính cấp tỉnh và Đề án sắp xếp, sáp nhập Đơn vị hành chính cấp tỉnh và Đề án sắp xếp, sáp nhập Đơn vị hành chính cấp xã (QĐ·số 2060 ngày 22/4/2025) </t>
  </si>
  <si>
    <t xml:space="preserve">Rút dự toán kinh phí (Đợt 2) phục vụ công tác lất ý kiến cử tri về Đề án hợp nhất Đơn vị hành chính cấp tỉnh và Đề án sắp xếp, sáp nhập Đơn vị hành chính cấp tỉnh và Đề án sắp xếp, sáp nhập Đơn vị hành chính cấp xã (QĐ·số 2060 ngày 22/4/2025) </t>
  </si>
  <si>
    <t xml:space="preserve"> CỘNG:</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RED]#,##0"/>
    <numFmt numFmtId="168" formatCode="#,##0"/>
    <numFmt numFmtId="169" formatCode="_(* #,##0.00_);_(* \(#,##0.00\);_(* \-??_);_(@_)"/>
    <numFmt numFmtId="170" formatCode="_(* #,##0_);_(* \(#,##0\);_(* \-??_);_(@_)"/>
    <numFmt numFmtId="171" formatCode="General"/>
    <numFmt numFmtId="172" formatCode="[$-409]m/d/yyyy"/>
  </numFmts>
  <fonts count="39">
    <font>
      <sz val="10"/>
      <name val="Arial"/>
      <family val="0"/>
    </font>
    <font>
      <sz val="10"/>
      <name val="Arial"/>
      <family val="0"/>
    </font>
    <font>
      <sz val="10"/>
      <name val="Arial"/>
      <family val="0"/>
    </font>
    <font>
      <sz val="10"/>
      <name val="Arial"/>
      <family val="0"/>
    </font>
    <font>
      <sz val="14"/>
      <name val=".VnArial Narrow"/>
      <family val="2"/>
    </font>
    <font>
      <sz val="10"/>
      <name val="Times New Roman"/>
      <family val="1"/>
    </font>
    <font>
      <sz val="11"/>
      <name val="Times New Roman"/>
      <family val="1"/>
    </font>
    <font>
      <b val="true"/>
      <sz val="12"/>
      <name val="Times New Roman"/>
      <family val="1"/>
    </font>
    <font>
      <sz val="12"/>
      <name val="Times New Roman"/>
      <family val="1"/>
    </font>
    <font>
      <b val="true"/>
      <sz val="14"/>
      <name val="Times New Roman"/>
      <family val="1"/>
    </font>
    <font>
      <b val="true"/>
      <sz val="13"/>
      <name val="Times New Roman"/>
      <family val="1"/>
    </font>
    <font>
      <sz val="13"/>
      <name val="Times New Roman"/>
      <family val="1"/>
    </font>
    <font>
      <i val="true"/>
      <sz val="11"/>
      <name val="Times New Roman"/>
      <family val="1"/>
    </font>
    <font>
      <i val="true"/>
      <sz val="10"/>
      <name val="Times New Roman"/>
      <family val="1"/>
    </font>
    <font>
      <b val="true"/>
      <sz val="11"/>
      <name val="Times New Roman"/>
      <family val="1"/>
    </font>
    <font>
      <b val="true"/>
      <sz val="11"/>
      <color rgb="FFFF0000"/>
      <name val="Times New Roman"/>
      <family val="1"/>
    </font>
    <font>
      <sz val="12"/>
      <name val="Times New Roman"/>
      <family val="1"/>
      <charset val="163"/>
    </font>
    <font>
      <b val="true"/>
      <sz val="14"/>
      <name val="Times New Roman"/>
      <family val="1"/>
      <charset val="163"/>
    </font>
    <font>
      <i val="true"/>
      <sz val="14"/>
      <name val="Times New Roman"/>
      <family val="1"/>
    </font>
    <font>
      <i val="true"/>
      <sz val="12"/>
      <name val="Times New Roman"/>
      <family val="1"/>
      <charset val="163"/>
    </font>
    <font>
      <b val="true"/>
      <sz val="12"/>
      <name val="Times New Roman"/>
      <family val="1"/>
      <charset val="163"/>
    </font>
    <font>
      <b val="true"/>
      <sz val="10"/>
      <name val="Times New Roman"/>
      <family val="1"/>
      <charset val="163"/>
    </font>
    <font>
      <sz val="10"/>
      <name val="Times New Roman"/>
      <family val="1"/>
      <charset val="163"/>
    </font>
    <font>
      <b val="true"/>
      <sz val="10"/>
      <name val="Times New Roman"/>
      <family val="1"/>
    </font>
    <font>
      <sz val="10"/>
      <name val="VNI-Times"/>
      <family val="0"/>
    </font>
    <font>
      <b val="true"/>
      <sz val="10"/>
      <name val="VNI-Times"/>
      <family val="0"/>
    </font>
    <font>
      <sz val="12"/>
      <name val="VNI-Times"/>
      <family val="0"/>
    </font>
    <font>
      <i val="true"/>
      <sz val="12"/>
      <name val="VNI-Times"/>
      <family val="0"/>
    </font>
    <font>
      <i val="true"/>
      <sz val="12"/>
      <name val="Times New Roman"/>
      <family val="1"/>
    </font>
    <font>
      <sz val="10"/>
      <color rgb="FFFF0000"/>
      <name val="VNI-Times"/>
      <family val="0"/>
    </font>
    <font>
      <sz val="12"/>
      <color rgb="FFFF0000"/>
      <name val="VNI-Times"/>
      <family val="0"/>
    </font>
    <font>
      <b val="true"/>
      <sz val="12"/>
      <name val="VNI-Times"/>
      <family val="0"/>
    </font>
    <font>
      <b val="true"/>
      <sz val="10"/>
      <color rgb="FF000000"/>
      <name val="VNI-Times"/>
      <family val="0"/>
    </font>
    <font>
      <b val="true"/>
      <sz val="11"/>
      <name val="Times New Roman"/>
      <family val="1"/>
      <charset val="163"/>
    </font>
    <font>
      <b val="true"/>
      <i val="true"/>
      <sz val="12"/>
      <name val="Times New Roman"/>
      <family val="1"/>
      <charset val="163"/>
    </font>
    <font>
      <sz val="10"/>
      <color rgb="FFFF0000"/>
      <name val="Times New Roman"/>
      <family val="1"/>
      <charset val="163"/>
    </font>
    <font>
      <sz val="14"/>
      <name val="Times New Roman"/>
      <family val="1"/>
    </font>
    <font>
      <sz val="16"/>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2" fillId="0" borderId="1"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7" fontId="26" fillId="2" borderId="14" xfId="0" applyFont="true" applyBorder="true" applyAlignment="false" applyProtection="false">
      <alignment horizontal="general" vertical="bottom" textRotation="0" wrapText="false" indent="0" shrinkToFit="false"/>
      <protection locked="true" hidden="false"/>
    </xf>
    <xf numFmtId="168" fontId="24" fillId="2" borderId="14"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7" fontId="26" fillId="0" borderId="1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8"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32"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20" fillId="0" borderId="2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false" applyProtection="false">
      <alignment horizontal="general" vertical="bottom" textRotation="0" wrapText="false" indent="0" shrinkToFit="false"/>
      <protection locked="true" hidden="false"/>
    </xf>
    <xf numFmtId="170" fontId="22" fillId="0" borderId="12" xfId="15" applyFont="true" applyBorder="true" applyAlignment="true" applyProtection="true">
      <alignment horizontal="general"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7" fontId="16" fillId="0" borderId="15"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70" fontId="22" fillId="0" borderId="14" xfId="15" applyFont="true" applyBorder="true" applyAlignment="true" applyProtection="true">
      <alignment horizontal="general" vertical="bottom" textRotation="0" wrapText="false" indent="0" shrinkToFit="false"/>
      <protection locked="true" hidden="false"/>
    </xf>
    <xf numFmtId="167" fontId="24" fillId="0" borderId="14" xfId="15" applyFont="true" applyBorder="true" applyAlignment="true" applyProtection="tru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true" hidden="false"/>
    </xf>
    <xf numFmtId="170" fontId="22" fillId="2" borderId="24" xfId="15" applyFont="true" applyBorder="true" applyAlignment="true" applyProtection="true">
      <alignment horizontal="general" vertical="bottom" textRotation="0" wrapText="false" indent="0" shrinkToFit="false"/>
      <protection locked="true" hidden="false"/>
    </xf>
    <xf numFmtId="170" fontId="35" fillId="0" borderId="14" xfId="15" applyFont="true" applyBorder="true" applyAlignment="true" applyProtection="tru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fals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70" fontId="22" fillId="0" borderId="18" xfId="15" applyFont="true" applyBorder="true" applyAlignment="true" applyProtection="true">
      <alignment horizontal="general" vertical="bottom" textRotation="0" wrapText="false" indent="0" shrinkToFit="false"/>
      <protection locked="true" hidden="false"/>
    </xf>
    <xf numFmtId="167" fontId="24" fillId="0" borderId="18" xfId="15" applyFont="true" applyBorder="true" applyAlignment="true" applyProtection="true">
      <alignment horizontal="general"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8"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3"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720</xdr:colOff>
      <xdr:row>7</xdr:row>
      <xdr:rowOff>523800</xdr:rowOff>
    </xdr:to>
    <xdr:sp>
      <xdr:nvSpPr>
        <xdr:cNvPr id="0" name="Line 1"/>
        <xdr:cNvSpPr/>
      </xdr:nvSpPr>
      <xdr:spPr>
        <a:xfrm>
          <a:off x="231120" y="685800"/>
          <a:ext cx="1057320" cy="17622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u%20kien%20PB%20m&#7899;i%20nh&#7845;t%20%20xa,%20TT%202025%20(&#272;i&#7873;u%20ch&#7881;nh%20d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Can doi Thu, Chi"/>
      <sheetName val="Thu dieu tiet 2025"/>
      <sheetName val="Thu dia ban 2025"/>
      <sheetName val="Ty le phan chia "/>
      <sheetName val="chi cong MT tung xa chua sap n "/>
      <sheetName val="dieu chi thu tren dia ban 2 xa"/>
      <sheetName val="thu dieu tiet 2 xa DC"/>
      <sheetName val="dieu chinh chsau sap nhap trinh"/>
      <sheetName val="Chi Cộng MT từng nhiệm vụ"/>
      <sheetName val="chi chưa cộng NV theo doi  2025"/>
      <sheetName val="TH THU 2024(B.CÁO)"/>
      <sheetName val="Tỏng hợp thu điều tiết(2025) DC"/>
      <sheetName val="DT 2025 Đ.chỉnh 2 xa sap nhap"/>
      <sheetName val="3 xã củ"/>
      <sheetName val="DT 2025"/>
      <sheetName val="Số thôn điều chỉnh sau khi sập"/>
      <sheetName val="SỐ THÔN, TDP, TRÊN VÀ DƯỚI 2024"/>
      <sheetName val="Sheet1"/>
    </sheetNames>
    <sheetDataSet>
      <sheetData sheetId="0"/>
      <sheetData sheetId="1">
        <row r="15">
          <cell r="M15">
            <v>5567660.522922</v>
          </cell>
        </row>
        <row r="15">
          <cell r="O15">
            <v>5341119</v>
          </cell>
          <cell r="P15">
            <v>5775</v>
          </cell>
          <cell r="Q15">
            <v>22869</v>
          </cell>
        </row>
        <row r="15">
          <cell r="T15">
            <v>6352.5</v>
          </cell>
        </row>
        <row r="15">
          <cell r="V15">
            <v>5775</v>
          </cell>
        </row>
        <row r="15">
          <cell r="Y15">
            <v>5775</v>
          </cell>
        </row>
        <row r="15">
          <cell r="AC15">
            <v>127905.3</v>
          </cell>
        </row>
        <row r="15">
          <cell r="AG15">
            <v>76230</v>
          </cell>
          <cell r="AH15">
            <v>5775</v>
          </cell>
          <cell r="AI15">
            <v>27987.879</v>
          </cell>
          <cell r="AJ15">
            <v>118316.731822</v>
          </cell>
        </row>
        <row r="15">
          <cell r="AL15">
            <v>176219.8879</v>
          </cell>
        </row>
        <row r="17">
          <cell r="M17">
            <v>6636752.979768</v>
          </cell>
        </row>
        <row r="17">
          <cell r="O17">
            <v>5659993</v>
          </cell>
          <cell r="P17">
            <v>29245</v>
          </cell>
          <cell r="Q17">
            <v>115810.2</v>
          </cell>
        </row>
        <row r="17">
          <cell r="T17">
            <v>32169.5</v>
          </cell>
        </row>
        <row r="17">
          <cell r="V17">
            <v>29245</v>
          </cell>
          <cell r="W17">
            <v>42000</v>
          </cell>
        </row>
        <row r="17">
          <cell r="Y17">
            <v>171595</v>
          </cell>
        </row>
        <row r="17">
          <cell r="AC17">
            <v>407317.5</v>
          </cell>
        </row>
        <row r="17">
          <cell r="AG17">
            <v>386034</v>
          </cell>
          <cell r="AH17">
            <v>29245</v>
          </cell>
          <cell r="AI17">
            <v>34513.276</v>
          </cell>
          <cell r="AJ17">
            <v>146732.211368</v>
          </cell>
        </row>
        <row r="17">
          <cell r="AL17">
            <v>181416.7076</v>
          </cell>
        </row>
        <row r="18">
          <cell r="M18">
            <v>8005542.811106</v>
          </cell>
        </row>
        <row r="18">
          <cell r="O18">
            <v>6728864</v>
          </cell>
          <cell r="P18">
            <v>48185</v>
          </cell>
          <cell r="Q18">
            <v>190812.6</v>
          </cell>
        </row>
        <row r="18">
          <cell r="T18">
            <v>53003.5</v>
          </cell>
        </row>
        <row r="18">
          <cell r="V18">
            <v>48185</v>
          </cell>
          <cell r="W18">
            <v>42000</v>
          </cell>
        </row>
        <row r="18">
          <cell r="Y18">
            <v>190535</v>
          </cell>
        </row>
        <row r="18">
          <cell r="AC18">
            <v>677760.3</v>
          </cell>
        </row>
        <row r="18">
          <cell r="AG18">
            <v>636042</v>
          </cell>
          <cell r="AH18">
            <v>48185</v>
          </cell>
          <cell r="AI18">
            <v>43317.867</v>
          </cell>
          <cell r="AJ18">
            <v>187526.270806</v>
          </cell>
        </row>
        <row r="18">
          <cell r="AL18">
            <v>230313.7267</v>
          </cell>
        </row>
        <row r="19">
          <cell r="M19">
            <v>6097284.887275</v>
          </cell>
        </row>
        <row r="19">
          <cell r="O19">
            <v>5648018</v>
          </cell>
          <cell r="P19">
            <v>28620</v>
          </cell>
          <cell r="Q19">
            <v>118057.5</v>
          </cell>
        </row>
        <row r="19">
          <cell r="T19">
            <v>27189</v>
          </cell>
        </row>
        <row r="19">
          <cell r="V19">
            <v>10732.5</v>
          </cell>
        </row>
        <row r="19">
          <cell r="Y19">
            <v>162384</v>
          </cell>
        </row>
        <row r="19">
          <cell r="AC19">
            <v>346270.5</v>
          </cell>
        </row>
        <row r="19">
          <cell r="AG19">
            <v>314820</v>
          </cell>
          <cell r="AH19">
            <v>42930</v>
          </cell>
          <cell r="AI19">
            <v>33495.1125</v>
          </cell>
          <cell r="AJ19">
            <v>140611.186025</v>
          </cell>
        </row>
        <row r="19">
          <cell r="AL19">
            <v>174023.91125</v>
          </cell>
        </row>
        <row r="20">
          <cell r="M20">
            <v>5045010.165485</v>
          </cell>
        </row>
        <row r="20">
          <cell r="O20">
            <v>6849137</v>
          </cell>
          <cell r="P20">
            <v>66772</v>
          </cell>
          <cell r="Q20">
            <v>275434.5</v>
          </cell>
        </row>
        <row r="20">
          <cell r="T20">
            <v>63433.4</v>
          </cell>
        </row>
        <row r="20">
          <cell r="V20">
            <v>25039.5</v>
          </cell>
        </row>
        <row r="20">
          <cell r="Y20">
            <v>46740.4</v>
          </cell>
        </row>
        <row r="20">
          <cell r="AC20">
            <v>652654.7</v>
          </cell>
        </row>
        <row r="20">
          <cell r="AG20">
            <v>734492</v>
          </cell>
          <cell r="AH20">
            <v>100158</v>
          </cell>
          <cell r="AI20">
            <v>44069.3075</v>
          </cell>
          <cell r="AJ20">
            <v>186122.928735</v>
          </cell>
        </row>
        <row r="20">
          <cell r="AL20">
            <v>265963.57075</v>
          </cell>
        </row>
        <row r="21">
          <cell r="M21">
            <v>6135130.632037</v>
          </cell>
        </row>
        <row r="21">
          <cell r="O21">
            <v>5481186</v>
          </cell>
          <cell r="P21">
            <v>33356</v>
          </cell>
          <cell r="Q21">
            <v>137593.5</v>
          </cell>
        </row>
        <row r="21">
          <cell r="T21">
            <v>31688.2</v>
          </cell>
        </row>
        <row r="21">
          <cell r="V21">
            <v>12508.5</v>
          </cell>
        </row>
        <row r="21">
          <cell r="Y21">
            <v>165699.2</v>
          </cell>
        </row>
        <row r="21">
          <cell r="AC21">
            <v>297151.9</v>
          </cell>
        </row>
        <row r="21">
          <cell r="AG21">
            <v>366916</v>
          </cell>
          <cell r="AH21">
            <v>50034</v>
          </cell>
          <cell r="AI21">
            <v>32880.6715</v>
          </cell>
          <cell r="AJ21">
            <v>138079.447687</v>
          </cell>
        </row>
        <row r="21">
          <cell r="AL21">
            <v>184002.78715</v>
          </cell>
        </row>
        <row r="22">
          <cell r="M22">
            <v>6792424.855757</v>
          </cell>
        </row>
        <row r="22">
          <cell r="O22">
            <v>5793333</v>
          </cell>
          <cell r="P22">
            <v>43236</v>
          </cell>
          <cell r="Q22">
            <v>178348.5</v>
          </cell>
        </row>
        <row r="22">
          <cell r="T22">
            <v>41074.2</v>
          </cell>
        </row>
        <row r="22">
          <cell r="V22">
            <v>16213.5</v>
          </cell>
          <cell r="W22">
            <v>42000</v>
          </cell>
        </row>
        <row r="22">
          <cell r="Y22">
            <v>172615.2</v>
          </cell>
        </row>
        <row r="22">
          <cell r="AC22">
            <v>316170.9</v>
          </cell>
        </row>
        <row r="22">
          <cell r="AG22">
            <v>475596</v>
          </cell>
          <cell r="AH22">
            <v>64854</v>
          </cell>
          <cell r="AI22">
            <v>35717.2115</v>
          </cell>
          <cell r="AJ22">
            <v>149728.385407</v>
          </cell>
        </row>
        <row r="22">
          <cell r="AL22">
            <v>211232.04115</v>
          </cell>
        </row>
        <row r="23">
          <cell r="M23">
            <v>7602326.423985</v>
          </cell>
        </row>
        <row r="23">
          <cell r="O23">
            <v>6308186</v>
          </cell>
          <cell r="P23">
            <v>51468</v>
          </cell>
          <cell r="Q23">
            <v>212305.5</v>
          </cell>
        </row>
        <row r="23">
          <cell r="T23">
            <v>48894.6</v>
          </cell>
        </row>
        <row r="23">
          <cell r="V23">
            <v>19300.5</v>
          </cell>
        </row>
        <row r="23">
          <cell r="Y23">
            <v>178377.6</v>
          </cell>
        </row>
        <row r="23">
          <cell r="AC23">
            <v>448488.3</v>
          </cell>
        </row>
        <row r="23">
          <cell r="AG23">
            <v>566148</v>
          </cell>
          <cell r="AH23">
            <v>77202</v>
          </cell>
          <cell r="AI23">
            <v>39551.8575</v>
          </cell>
          <cell r="AJ23">
            <v>164809.412235</v>
          </cell>
        </row>
        <row r="23">
          <cell r="AL23">
            <v>229067.34575</v>
          </cell>
        </row>
        <row r="24">
          <cell r="M24">
            <v>8647853.030538</v>
          </cell>
        </row>
        <row r="24">
          <cell r="O24">
            <v>7268102</v>
          </cell>
          <cell r="P24">
            <v>53864</v>
          </cell>
          <cell r="Q24">
            <v>222189</v>
          </cell>
        </row>
        <row r="24">
          <cell r="T24">
            <v>51170.8</v>
          </cell>
        </row>
        <row r="24">
          <cell r="V24">
            <v>20199</v>
          </cell>
        </row>
        <row r="24">
          <cell r="Y24">
            <v>180054.8</v>
          </cell>
        </row>
        <row r="24">
          <cell r="AC24">
            <v>744277.6</v>
          </cell>
        </row>
        <row r="24">
          <cell r="AG24">
            <v>592504</v>
          </cell>
          <cell r="AH24">
            <v>80796</v>
          </cell>
          <cell r="AI24">
            <v>46065.791</v>
          </cell>
          <cell r="AJ24">
            <v>210677.298638</v>
          </cell>
        </row>
        <row r="24">
          <cell r="AL24">
            <v>236798.2591</v>
          </cell>
        </row>
        <row r="25">
          <cell r="M25">
            <v>6869490.687385</v>
          </cell>
        </row>
        <row r="25">
          <cell r="O25">
            <v>5794308</v>
          </cell>
          <cell r="P25">
            <v>40508</v>
          </cell>
          <cell r="Q25">
            <v>167095.5</v>
          </cell>
        </row>
        <row r="25">
          <cell r="T25">
            <v>38482.6</v>
          </cell>
        </row>
        <row r="25">
          <cell r="V25">
            <v>15190.5</v>
          </cell>
        </row>
        <row r="25">
          <cell r="Y25">
            <v>170705.6</v>
          </cell>
        </row>
        <row r="25">
          <cell r="AC25">
            <v>427390.3</v>
          </cell>
        </row>
        <row r="25">
          <cell r="AG25">
            <v>445588</v>
          </cell>
          <cell r="AH25">
            <v>60762</v>
          </cell>
          <cell r="AI25">
            <v>35800.1575</v>
          </cell>
          <cell r="AJ25">
            <v>155818.005635</v>
          </cell>
        </row>
        <row r="25">
          <cell r="AL25">
            <v>209456.97575</v>
          </cell>
        </row>
        <row r="26">
          <cell r="M26">
            <v>7573314.510762</v>
          </cell>
        </row>
        <row r="26">
          <cell r="O26">
            <v>6256611</v>
          </cell>
          <cell r="P26">
            <v>45752</v>
          </cell>
          <cell r="Q26">
            <v>188727</v>
          </cell>
        </row>
        <row r="26">
          <cell r="T26">
            <v>43464.4</v>
          </cell>
        </row>
        <row r="26">
          <cell r="V26">
            <v>17157</v>
          </cell>
        </row>
        <row r="26">
          <cell r="Y26">
            <v>174376.4</v>
          </cell>
        </row>
        <row r="26">
          <cell r="AC26">
            <v>437485</v>
          </cell>
        </row>
        <row r="26">
          <cell r="AG26">
            <v>503272</v>
          </cell>
          <cell r="AH26">
            <v>68628</v>
          </cell>
          <cell r="AI26">
            <v>38677.359</v>
          </cell>
          <cell r="AJ26">
            <v>163028.327662</v>
          </cell>
        </row>
        <row r="26">
          <cell r="AL26">
            <v>216861.9759</v>
          </cell>
        </row>
        <row r="28">
          <cell r="M28">
            <v>5519873.456798</v>
          </cell>
        </row>
        <row r="28">
          <cell r="O28">
            <v>5831464</v>
          </cell>
          <cell r="P28">
            <v>36925.2</v>
          </cell>
          <cell r="Q28">
            <v>135392.4</v>
          </cell>
        </row>
        <row r="28">
          <cell r="T28">
            <v>52074</v>
          </cell>
        </row>
        <row r="28">
          <cell r="V28">
            <v>13255.2</v>
          </cell>
        </row>
        <row r="28">
          <cell r="Y28">
            <v>26510.4</v>
          </cell>
        </row>
        <row r="28">
          <cell r="AC28">
            <v>482784</v>
          </cell>
        </row>
        <row r="28">
          <cell r="AG28">
            <v>350316</v>
          </cell>
          <cell r="AH28">
            <v>85212</v>
          </cell>
          <cell r="AI28">
            <v>35069.661</v>
          </cell>
          <cell r="AJ28">
            <v>148346.361898</v>
          </cell>
        </row>
        <row r="28">
          <cell r="AL28">
            <v>196264.7661</v>
          </cell>
        </row>
        <row r="29">
          <cell r="M29">
            <v>8234023.05677</v>
          </cell>
        </row>
        <row r="29">
          <cell r="O29">
            <v>6879646</v>
          </cell>
          <cell r="P29">
            <v>58671.6</v>
          </cell>
          <cell r="Q29">
            <v>215129.2</v>
          </cell>
        </row>
        <row r="29">
          <cell r="T29">
            <v>82742</v>
          </cell>
        </row>
        <row r="29">
          <cell r="V29">
            <v>21061.6</v>
          </cell>
          <cell r="W29">
            <v>42000</v>
          </cell>
        </row>
        <row r="29">
          <cell r="Y29">
            <v>184473.2</v>
          </cell>
        </row>
        <row r="29">
          <cell r="AC29">
            <v>605955.4</v>
          </cell>
        </row>
        <row r="29">
          <cell r="AG29">
            <v>556628</v>
          </cell>
          <cell r="AH29">
            <v>135396</v>
          </cell>
          <cell r="AI29">
            <v>43908.515</v>
          </cell>
          <cell r="AJ29">
            <v>183038.79327</v>
          </cell>
        </row>
        <row r="29">
          <cell r="AL29">
            <v>257008.2515</v>
          </cell>
        </row>
      </sheetData>
      <sheetData sheetId="2">
        <row r="8">
          <cell r="M8">
            <v>0</v>
          </cell>
        </row>
        <row r="8">
          <cell r="S8">
            <v>0</v>
          </cell>
        </row>
        <row r="9">
          <cell r="M9">
            <v>0</v>
          </cell>
        </row>
        <row r="9">
          <cell r="S9">
            <v>0</v>
          </cell>
        </row>
        <row r="10">
          <cell r="M10">
            <v>265730</v>
          </cell>
        </row>
        <row r="10">
          <cell r="S10">
            <v>12000</v>
          </cell>
        </row>
        <row r="11">
          <cell r="M11">
            <v>658560</v>
          </cell>
        </row>
        <row r="11">
          <cell r="S11">
            <v>57000</v>
          </cell>
        </row>
        <row r="12">
          <cell r="M12">
            <v>601820</v>
          </cell>
        </row>
        <row r="12">
          <cell r="S12">
            <v>103000</v>
          </cell>
        </row>
        <row r="13">
          <cell r="M13">
            <v>3733080</v>
          </cell>
        </row>
        <row r="13">
          <cell r="S13">
            <v>177000</v>
          </cell>
        </row>
        <row r="14">
          <cell r="M14">
            <v>427960</v>
          </cell>
        </row>
        <row r="14">
          <cell r="S14">
            <v>270000</v>
          </cell>
        </row>
        <row r="15">
          <cell r="M15">
            <v>325230</v>
          </cell>
        </row>
        <row r="15">
          <cell r="S15">
            <v>35000</v>
          </cell>
        </row>
        <row r="16">
          <cell r="M16">
            <v>283340</v>
          </cell>
        </row>
        <row r="16">
          <cell r="S16">
            <v>60000</v>
          </cell>
        </row>
        <row r="17">
          <cell r="M17">
            <v>585250</v>
          </cell>
        </row>
        <row r="17">
          <cell r="S17">
            <v>350000</v>
          </cell>
        </row>
        <row r="18">
          <cell r="M18">
            <v>272700</v>
          </cell>
        </row>
        <row r="18">
          <cell r="S18">
            <v>31000</v>
          </cell>
        </row>
        <row r="19">
          <cell r="M19">
            <v>147000</v>
          </cell>
        </row>
        <row r="19">
          <cell r="S19">
            <v>20000</v>
          </cell>
        </row>
        <row r="21">
          <cell r="M21">
            <v>1481210</v>
          </cell>
        </row>
        <row r="21">
          <cell r="S21">
            <v>800000</v>
          </cell>
        </row>
        <row r="22">
          <cell r="M22">
            <v>517620</v>
          </cell>
        </row>
        <row r="22">
          <cell r="S22">
            <v>74000</v>
          </cell>
        </row>
      </sheetData>
      <sheetData sheetId="3">
        <row r="10">
          <cell r="D10">
            <v>83000</v>
          </cell>
          <cell r="E10">
            <v>120000</v>
          </cell>
        </row>
        <row r="10">
          <cell r="I10">
            <v>92000</v>
          </cell>
          <cell r="J10">
            <v>21000</v>
          </cell>
          <cell r="K10">
            <v>39000</v>
          </cell>
        </row>
        <row r="10">
          <cell r="R10">
            <v>55000</v>
          </cell>
        </row>
        <row r="11">
          <cell r="D11">
            <v>176000</v>
          </cell>
          <cell r="E11">
            <v>880000</v>
          </cell>
        </row>
        <row r="11">
          <cell r="I11">
            <v>4000</v>
          </cell>
          <cell r="J11">
            <v>48000</v>
          </cell>
          <cell r="K11">
            <v>94000</v>
          </cell>
        </row>
        <row r="11">
          <cell r="R11">
            <v>55000</v>
          </cell>
        </row>
        <row r="12">
          <cell r="D12">
            <v>122000</v>
          </cell>
          <cell r="E12">
            <v>700000</v>
          </cell>
        </row>
        <row r="12">
          <cell r="I12">
            <v>18000</v>
          </cell>
          <cell r="J12">
            <v>38000</v>
          </cell>
          <cell r="K12">
            <v>67000</v>
          </cell>
        </row>
        <row r="12">
          <cell r="R12">
            <v>55000</v>
          </cell>
        </row>
        <row r="13">
          <cell r="D13">
            <v>668000</v>
          </cell>
          <cell r="E13">
            <v>6300000</v>
          </cell>
        </row>
        <row r="13">
          <cell r="I13">
            <v>35000</v>
          </cell>
          <cell r="J13">
            <v>94000</v>
          </cell>
          <cell r="K13">
            <v>337000</v>
          </cell>
        </row>
        <row r="13">
          <cell r="R13">
            <v>70000</v>
          </cell>
        </row>
        <row r="14">
          <cell r="D14">
            <v>116000</v>
          </cell>
        </row>
        <row r="14">
          <cell r="I14">
            <v>32000</v>
          </cell>
          <cell r="J14">
            <v>40000</v>
          </cell>
          <cell r="K14">
            <v>63000</v>
          </cell>
        </row>
        <row r="14">
          <cell r="R14">
            <v>50000</v>
          </cell>
        </row>
        <row r="15">
          <cell r="D15">
            <v>395000</v>
          </cell>
        </row>
        <row r="15">
          <cell r="G15">
            <v>38000</v>
          </cell>
        </row>
        <row r="15">
          <cell r="I15">
            <v>3000</v>
          </cell>
          <cell r="J15">
            <v>88000</v>
          </cell>
          <cell r="K15">
            <v>212000</v>
          </cell>
        </row>
        <row r="15">
          <cell r="R15">
            <v>65000</v>
          </cell>
        </row>
        <row r="16">
          <cell r="D16">
            <v>114000</v>
          </cell>
        </row>
        <row r="16">
          <cell r="I16">
            <v>66000</v>
          </cell>
          <cell r="J16">
            <v>57000</v>
          </cell>
          <cell r="K16">
            <v>57000</v>
          </cell>
        </row>
        <row r="16">
          <cell r="R16">
            <v>65000</v>
          </cell>
        </row>
        <row r="17">
          <cell r="D17">
            <v>175000</v>
          </cell>
        </row>
        <row r="17">
          <cell r="I17">
            <v>70000</v>
          </cell>
          <cell r="J17">
            <v>46000</v>
          </cell>
          <cell r="K17">
            <v>92000</v>
          </cell>
        </row>
        <row r="17">
          <cell r="R17">
            <v>65000</v>
          </cell>
        </row>
        <row r="18">
          <cell r="D18">
            <v>70000</v>
          </cell>
        </row>
        <row r="18">
          <cell r="I18">
            <v>90000</v>
          </cell>
          <cell r="J18">
            <v>25000</v>
          </cell>
          <cell r="K18">
            <v>35000</v>
          </cell>
        </row>
        <row r="18">
          <cell r="R18">
            <v>105000</v>
          </cell>
        </row>
        <row r="19">
          <cell r="D19">
            <v>100000</v>
          </cell>
        </row>
        <row r="19">
          <cell r="I19">
            <v>2000</v>
          </cell>
          <cell r="J19">
            <v>34000</v>
          </cell>
          <cell r="K19">
            <v>51000</v>
          </cell>
        </row>
        <row r="19">
          <cell r="R19">
            <v>60000</v>
          </cell>
        </row>
        <row r="20">
          <cell r="D20">
            <v>742000</v>
          </cell>
        </row>
        <row r="20">
          <cell r="G20">
            <v>49000</v>
          </cell>
        </row>
        <row r="20">
          <cell r="I20">
            <v>287000</v>
          </cell>
          <cell r="J20">
            <v>89000</v>
          </cell>
          <cell r="K20">
            <v>428000</v>
          </cell>
        </row>
        <row r="20">
          <cell r="R20">
            <v>60000</v>
          </cell>
        </row>
        <row r="21">
          <cell r="D21">
            <v>569000</v>
          </cell>
        </row>
        <row r="21">
          <cell r="G21">
            <v>33000</v>
          </cell>
        </row>
        <row r="21">
          <cell r="I21">
            <v>101000</v>
          </cell>
          <cell r="J21">
            <v>111000</v>
          </cell>
          <cell r="K21">
            <v>313000</v>
          </cell>
        </row>
        <row r="21">
          <cell r="R21">
            <v>45000</v>
          </cell>
        </row>
      </sheetData>
      <sheetData sheetId="4"/>
      <sheetData sheetId="5"/>
      <sheetData sheetId="6"/>
      <sheetData sheetId="7"/>
      <sheetData sheetId="8"/>
      <sheetData sheetId="9"/>
      <sheetData sheetId="10"/>
      <sheetData sheetId="11"/>
      <sheetData sheetId="12"/>
      <sheetData sheetId="13"/>
      <sheetData sheetId="14"/>
      <sheetData sheetId="15">
        <row r="9">
          <cell r="BR9">
            <v>580858.8</v>
          </cell>
        </row>
        <row r="10">
          <cell r="BR10">
            <v>472065.6</v>
          </cell>
        </row>
        <row r="11">
          <cell r="BR11">
            <v>478960.2</v>
          </cell>
        </row>
        <row r="12">
          <cell r="BR12">
            <v>804525.6</v>
          </cell>
        </row>
        <row r="13">
          <cell r="BR13">
            <v>583336.4</v>
          </cell>
        </row>
        <row r="14">
          <cell r="BR14">
            <v>466492.8</v>
          </cell>
        </row>
        <row r="15">
          <cell r="BR15">
            <v>594129.2</v>
          </cell>
        </row>
        <row r="16">
          <cell r="BR16">
            <v>564581</v>
          </cell>
        </row>
        <row r="17">
          <cell r="BR17">
            <v>899736</v>
          </cell>
        </row>
        <row r="18">
          <cell r="BR18">
            <v>714179.2</v>
          </cell>
        </row>
        <row r="19">
          <cell r="BR19">
            <v>518491.8</v>
          </cell>
        </row>
        <row r="20">
          <cell r="BR20">
            <v>519614.6</v>
          </cell>
        </row>
        <row r="21">
          <cell r="BR21">
            <v>1511439.2</v>
          </cell>
        </row>
      </sheetData>
      <sheetData sheetId="16"/>
      <sheetData sheetId="17"/>
      <sheetData sheetId="1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40.28"/>
    <col collapsed="false" customWidth="true" hidden="false" outlineLevel="0" max="6" min="3" style="2" width="11.85"/>
    <col collapsed="false" customWidth="true" hidden="false" outlineLevel="0" max="7" min="7" style="2" width="11.42"/>
    <col collapsed="false" customWidth="true" hidden="false" outlineLevel="0" max="8" min="8" style="2" width="22.14"/>
    <col collapsed="false" customWidth="true" hidden="false" outlineLevel="0" max="9" min="9" style="2" width="15.13"/>
    <col collapsed="false" customWidth="false" hidden="false" outlineLevel="0" max="257" min="10" style="2" width="9.14"/>
  </cols>
  <sheetData>
    <row r="1" s="5" customFormat="true" ht="22.5" hidden="false" customHeight="true" outlineLevel="0" collapsed="false">
      <c r="A1" s="3" t="s">
        <v>0</v>
      </c>
      <c r="B1" s="4"/>
      <c r="E1" s="6" t="s">
        <v>1</v>
      </c>
      <c r="F1" s="6"/>
    </row>
    <row r="2" customFormat="false" ht="40.5" hidden="false" customHeight="true" outlineLevel="0" collapsed="false">
      <c r="A2" s="7" t="s">
        <v>2</v>
      </c>
      <c r="B2" s="7"/>
      <c r="C2" s="7"/>
      <c r="D2" s="7"/>
      <c r="E2" s="7"/>
      <c r="F2" s="7"/>
    </row>
    <row r="3" customFormat="false" ht="20.25" hidden="false" customHeight="true" outlineLevel="0" collapsed="false">
      <c r="A3" s="8" t="s">
        <v>3</v>
      </c>
      <c r="B3" s="8"/>
      <c r="C3" s="8"/>
      <c r="D3" s="8"/>
      <c r="E3" s="8"/>
      <c r="F3" s="8"/>
    </row>
    <row r="4" customFormat="false" ht="18" hidden="false" customHeight="true" outlineLevel="0" collapsed="false">
      <c r="A4" s="9"/>
      <c r="B4" s="9"/>
      <c r="C4" s="9"/>
      <c r="D4" s="9"/>
      <c r="E4" s="9"/>
      <c r="F4" s="10" t="s">
        <v>4</v>
      </c>
    </row>
    <row r="5" customFormat="false" ht="22.5" hidden="false" customHeight="true" outlineLevel="0" collapsed="false">
      <c r="A5" s="11" t="s">
        <v>5</v>
      </c>
      <c r="B5" s="11" t="s">
        <v>6</v>
      </c>
      <c r="C5" s="12" t="s">
        <v>7</v>
      </c>
      <c r="D5" s="12" t="s">
        <v>8</v>
      </c>
      <c r="E5" s="12" t="s">
        <v>9</v>
      </c>
      <c r="F5" s="12" t="s">
        <v>10</v>
      </c>
    </row>
    <row r="6" customFormat="false" ht="69.75" hidden="false" customHeight="true" outlineLevel="0" collapsed="false">
      <c r="A6" s="11"/>
      <c r="B6" s="11"/>
      <c r="C6" s="12"/>
      <c r="D6" s="12"/>
      <c r="E6" s="12"/>
      <c r="F6" s="12"/>
    </row>
    <row r="7" s="13" customFormat="true" ht="18" hidden="false" customHeight="true" outlineLevel="0" collapsed="false">
      <c r="A7" s="11" t="s">
        <v>11</v>
      </c>
      <c r="B7" s="11" t="s">
        <v>12</v>
      </c>
      <c r="C7" s="11" t="n">
        <v>1</v>
      </c>
      <c r="D7" s="11" t="n">
        <v>2</v>
      </c>
      <c r="E7" s="11" t="n">
        <v>3</v>
      </c>
      <c r="F7" s="11" t="s">
        <v>13</v>
      </c>
      <c r="H7" s="2"/>
      <c r="I7" s="2"/>
      <c r="J7" s="2"/>
      <c r="K7" s="2"/>
    </row>
    <row r="8" s="13" customFormat="true" ht="18" hidden="false" customHeight="true" outlineLevel="0" collapsed="false">
      <c r="A8" s="14"/>
      <c r="B8" s="15" t="s">
        <v>14</v>
      </c>
      <c r="C8" s="16" t="n">
        <f aca="false">C9+C42</f>
        <v>7133680</v>
      </c>
      <c r="D8" s="16" t="n">
        <f aca="false">D9+D42</f>
        <v>2704587</v>
      </c>
      <c r="E8" s="16" t="n">
        <f aca="false">E9+E42</f>
        <v>434485</v>
      </c>
      <c r="F8" s="16" t="n">
        <f aca="false">F9+F42</f>
        <v>3994608</v>
      </c>
      <c r="H8" s="2"/>
      <c r="I8" s="2"/>
      <c r="J8" s="2"/>
      <c r="K8" s="2"/>
    </row>
    <row r="9" s="20" customFormat="true" ht="28.5" hidden="false" customHeight="false" outlineLevel="0" collapsed="false">
      <c r="A9" s="17" t="s">
        <v>11</v>
      </c>
      <c r="B9" s="18" t="s">
        <v>15</v>
      </c>
      <c r="C9" s="19" t="n">
        <f aca="false">SUM(C10:C41)</f>
        <v>6034154</v>
      </c>
      <c r="D9" s="19" t="n">
        <f aca="false">SUM(D10:D41)</f>
        <v>2632357</v>
      </c>
      <c r="E9" s="19" t="n">
        <f aca="false">SUM(E10:E41)</f>
        <v>399485</v>
      </c>
      <c r="F9" s="19" t="n">
        <f aca="false">SUM(F10:F41)</f>
        <v>3002312</v>
      </c>
      <c r="H9" s="2"/>
      <c r="I9" s="2"/>
      <c r="J9" s="2"/>
      <c r="K9" s="2"/>
    </row>
    <row r="10" s="20" customFormat="true" ht="15" hidden="false" customHeight="false" outlineLevel="0" collapsed="false">
      <c r="A10" s="17" t="s">
        <v>16</v>
      </c>
      <c r="B10" s="21" t="s">
        <v>17</v>
      </c>
      <c r="C10" s="19"/>
      <c r="D10" s="19"/>
      <c r="E10" s="19"/>
      <c r="F10" s="19"/>
      <c r="H10" s="2"/>
      <c r="I10" s="2"/>
      <c r="J10" s="2"/>
      <c r="K10" s="2"/>
    </row>
    <row r="11" s="20" customFormat="true" ht="15" hidden="false" customHeight="false" outlineLevel="0" collapsed="false">
      <c r="A11" s="17" t="s">
        <v>18</v>
      </c>
      <c r="B11" s="22" t="s">
        <v>19</v>
      </c>
      <c r="C11" s="19"/>
      <c r="D11" s="19"/>
      <c r="E11" s="19"/>
      <c r="F11" s="19"/>
      <c r="H11" s="2"/>
      <c r="I11" s="2"/>
      <c r="J11" s="2"/>
      <c r="K11" s="2"/>
    </row>
    <row r="12" s="20" customFormat="true" ht="15" hidden="false" customHeight="false" outlineLevel="0" collapsed="false">
      <c r="A12" s="17" t="s">
        <v>18</v>
      </c>
      <c r="B12" s="22" t="s">
        <v>20</v>
      </c>
      <c r="C12" s="19"/>
      <c r="D12" s="19"/>
      <c r="E12" s="19"/>
      <c r="F12" s="19"/>
      <c r="H12" s="2"/>
      <c r="I12" s="2"/>
      <c r="J12" s="2"/>
      <c r="K12" s="2"/>
    </row>
    <row r="13" s="20" customFormat="true" ht="15" hidden="false" customHeight="false" outlineLevel="0" collapsed="false">
      <c r="A13" s="17" t="s">
        <v>21</v>
      </c>
      <c r="B13" s="21" t="s">
        <v>22</v>
      </c>
      <c r="C13" s="19"/>
      <c r="D13" s="19"/>
      <c r="E13" s="19"/>
      <c r="F13" s="19"/>
      <c r="H13" s="2"/>
      <c r="I13" s="2"/>
      <c r="J13" s="2"/>
      <c r="K13" s="2"/>
    </row>
    <row r="14" s="20" customFormat="true" ht="15" hidden="false" customHeight="false" outlineLevel="0" collapsed="false">
      <c r="A14" s="17" t="n">
        <v>1</v>
      </c>
      <c r="B14" s="21" t="s">
        <v>23</v>
      </c>
      <c r="C14" s="19"/>
      <c r="D14" s="19"/>
      <c r="E14" s="19"/>
      <c r="F14" s="19"/>
      <c r="H14" s="2"/>
      <c r="I14" s="2"/>
      <c r="J14" s="2"/>
      <c r="K14" s="2"/>
    </row>
    <row r="15" s="20" customFormat="true" ht="15" hidden="false" customHeight="false" outlineLevel="0" collapsed="false">
      <c r="A15" s="17" t="s">
        <v>18</v>
      </c>
      <c r="B15" s="22" t="s">
        <v>24</v>
      </c>
      <c r="C15" s="19"/>
      <c r="D15" s="19"/>
      <c r="E15" s="19"/>
      <c r="F15" s="19"/>
      <c r="H15" s="2"/>
      <c r="I15" s="2"/>
      <c r="J15" s="2"/>
      <c r="K15" s="2"/>
    </row>
    <row r="16" s="20" customFormat="true" ht="15" hidden="false" customHeight="false" outlineLevel="0" collapsed="false">
      <c r="A16" s="17" t="n">
        <v>2</v>
      </c>
      <c r="B16" s="21" t="s">
        <v>25</v>
      </c>
      <c r="C16" s="19"/>
      <c r="D16" s="19"/>
      <c r="E16" s="19"/>
      <c r="F16" s="19"/>
      <c r="H16" s="2"/>
      <c r="I16" s="2"/>
      <c r="J16" s="2"/>
      <c r="K16" s="2"/>
    </row>
    <row r="17" s="20" customFormat="true" ht="15" hidden="false" customHeight="false" outlineLevel="0" collapsed="false">
      <c r="A17" s="17" t="s">
        <v>18</v>
      </c>
      <c r="B17" s="22" t="s">
        <v>24</v>
      </c>
      <c r="C17" s="19"/>
      <c r="D17" s="19"/>
      <c r="E17" s="19"/>
      <c r="F17" s="19"/>
      <c r="H17" s="2"/>
      <c r="I17" s="2"/>
      <c r="J17" s="2"/>
      <c r="K17" s="2"/>
    </row>
    <row r="18" s="20" customFormat="true" ht="15" hidden="false" customHeight="false" outlineLevel="0" collapsed="false">
      <c r="A18" s="17" t="n">
        <v>3</v>
      </c>
      <c r="B18" s="21" t="s">
        <v>26</v>
      </c>
      <c r="C18" s="19"/>
      <c r="D18" s="19"/>
      <c r="E18" s="19"/>
      <c r="F18" s="19"/>
      <c r="H18" s="2"/>
      <c r="I18" s="2"/>
      <c r="J18" s="2"/>
      <c r="K18" s="2"/>
    </row>
    <row r="19" s="20" customFormat="true" ht="15" hidden="false" customHeight="false" outlineLevel="0" collapsed="false">
      <c r="A19" s="17" t="s">
        <v>18</v>
      </c>
      <c r="B19" s="22" t="s">
        <v>24</v>
      </c>
      <c r="C19" s="19"/>
      <c r="D19" s="19"/>
      <c r="E19" s="19"/>
      <c r="F19" s="19"/>
      <c r="H19" s="2"/>
      <c r="I19" s="2"/>
      <c r="J19" s="2"/>
      <c r="K19" s="2"/>
    </row>
    <row r="20" s="20" customFormat="true" ht="15" hidden="false" customHeight="false" outlineLevel="0" collapsed="false">
      <c r="A20" s="17" t="n">
        <v>4</v>
      </c>
      <c r="B20" s="21" t="s">
        <v>27</v>
      </c>
      <c r="C20" s="19" t="n">
        <v>22869</v>
      </c>
      <c r="D20" s="19" t="n">
        <v>42290</v>
      </c>
      <c r="E20" s="19" t="n">
        <v>14000</v>
      </c>
      <c r="F20" s="19" t="n">
        <f aca="false">C20-D20-E20</f>
        <v>-33421</v>
      </c>
      <c r="H20" s="2"/>
      <c r="I20" s="2"/>
      <c r="J20" s="2"/>
      <c r="K20" s="2"/>
    </row>
    <row r="21" s="20" customFormat="true" ht="15" hidden="false" customHeight="false" outlineLevel="0" collapsed="false">
      <c r="A21" s="17" t="s">
        <v>18</v>
      </c>
      <c r="B21" s="22" t="s">
        <v>24</v>
      </c>
      <c r="C21" s="19"/>
      <c r="D21" s="19"/>
      <c r="E21" s="19"/>
      <c r="F21" s="19"/>
      <c r="H21" s="2"/>
      <c r="I21" s="2"/>
      <c r="J21" s="2"/>
      <c r="K21" s="2"/>
    </row>
    <row r="22" s="20" customFormat="true" ht="28.5" hidden="false" customHeight="false" outlineLevel="0" collapsed="false">
      <c r="A22" s="17" t="n">
        <v>5</v>
      </c>
      <c r="B22" s="21" t="s">
        <v>28</v>
      </c>
      <c r="C22" s="19" t="n">
        <v>5775</v>
      </c>
      <c r="D22" s="19" t="n">
        <v>10000</v>
      </c>
      <c r="E22" s="19"/>
      <c r="F22" s="19" t="n">
        <f aca="false">C22-D22-E22</f>
        <v>-4225</v>
      </c>
      <c r="H22" s="2"/>
      <c r="I22" s="2"/>
      <c r="J22" s="2"/>
      <c r="K22" s="2"/>
    </row>
    <row r="23" s="20" customFormat="true" ht="15" hidden="false" customHeight="false" outlineLevel="0" collapsed="false">
      <c r="A23" s="17" t="s">
        <v>18</v>
      </c>
      <c r="B23" s="22" t="s">
        <v>24</v>
      </c>
      <c r="C23" s="19"/>
      <c r="D23" s="19"/>
      <c r="E23" s="19"/>
      <c r="F23" s="19"/>
      <c r="H23" s="2"/>
      <c r="I23" s="2"/>
      <c r="J23" s="2"/>
      <c r="K23" s="2"/>
    </row>
    <row r="24" s="20" customFormat="true" ht="15" hidden="false" customHeight="false" outlineLevel="0" collapsed="false">
      <c r="A24" s="17" t="n">
        <v>6</v>
      </c>
      <c r="B24" s="21" t="s">
        <v>29</v>
      </c>
      <c r="C24" s="19" t="n">
        <v>6353</v>
      </c>
      <c r="D24" s="19" t="n">
        <v>8946</v>
      </c>
      <c r="E24" s="19"/>
      <c r="F24" s="19" t="n">
        <f aca="false">C24-D24-E24</f>
        <v>-2593</v>
      </c>
      <c r="H24" s="2"/>
      <c r="I24" s="2"/>
      <c r="J24" s="2"/>
      <c r="K24" s="2"/>
    </row>
    <row r="25" s="20" customFormat="true" ht="15" hidden="false" customHeight="false" outlineLevel="0" collapsed="false">
      <c r="A25" s="17" t="s">
        <v>18</v>
      </c>
      <c r="B25" s="22" t="s">
        <v>24</v>
      </c>
      <c r="C25" s="19"/>
      <c r="D25" s="19"/>
      <c r="E25" s="19"/>
      <c r="F25" s="19"/>
      <c r="H25" s="2"/>
      <c r="I25" s="2"/>
      <c r="J25" s="2"/>
      <c r="K25" s="2"/>
    </row>
    <row r="26" s="20" customFormat="true" ht="15" hidden="false" customHeight="false" outlineLevel="0" collapsed="false">
      <c r="A26" s="17" t="n">
        <v>7</v>
      </c>
      <c r="B26" s="21" t="s">
        <v>30</v>
      </c>
      <c r="C26" s="19" t="n">
        <v>74595</v>
      </c>
      <c r="D26" s="19" t="n">
        <f aca="false">86556-60000-12230</f>
        <v>14326</v>
      </c>
      <c r="E26" s="19"/>
      <c r="F26" s="19" t="n">
        <f aca="false">C26-D26-E26</f>
        <v>60269</v>
      </c>
      <c r="H26" s="2"/>
      <c r="I26" s="2"/>
      <c r="J26" s="2"/>
      <c r="K26" s="2"/>
    </row>
    <row r="27" s="20" customFormat="true" ht="15" hidden="false" customHeight="false" outlineLevel="0" collapsed="false">
      <c r="A27" s="17" t="s">
        <v>18</v>
      </c>
      <c r="B27" s="22" t="s">
        <v>24</v>
      </c>
      <c r="C27" s="19"/>
      <c r="D27" s="19"/>
      <c r="E27" s="19"/>
      <c r="F27" s="19"/>
      <c r="H27" s="2"/>
      <c r="I27" s="2"/>
      <c r="J27" s="2"/>
      <c r="K27" s="2"/>
    </row>
    <row r="28" s="20" customFormat="true" ht="15" hidden="false" customHeight="false" outlineLevel="0" collapsed="false">
      <c r="A28" s="17" t="n">
        <v>8</v>
      </c>
      <c r="B28" s="21" t="s">
        <v>31</v>
      </c>
      <c r="C28" s="19" t="n">
        <v>76230</v>
      </c>
      <c r="D28" s="19" t="n">
        <v>32050</v>
      </c>
      <c r="E28" s="19"/>
      <c r="F28" s="19" t="n">
        <f aca="false">C28-D28-E28</f>
        <v>44180</v>
      </c>
      <c r="H28" s="2"/>
      <c r="I28" s="2"/>
      <c r="J28" s="2"/>
      <c r="K28" s="2"/>
    </row>
    <row r="29" s="20" customFormat="true" ht="15" hidden="false" customHeight="false" outlineLevel="0" collapsed="false">
      <c r="A29" s="17" t="s">
        <v>18</v>
      </c>
      <c r="B29" s="22" t="s">
        <v>24</v>
      </c>
      <c r="C29" s="19"/>
      <c r="D29" s="19"/>
      <c r="E29" s="19"/>
      <c r="F29" s="19"/>
      <c r="H29" s="2"/>
      <c r="I29" s="2"/>
      <c r="J29" s="2"/>
      <c r="K29" s="2"/>
    </row>
    <row r="30" s="20" customFormat="true" ht="15" hidden="false" customHeight="false" outlineLevel="0" collapsed="false">
      <c r="A30" s="17" t="n">
        <v>9</v>
      </c>
      <c r="B30" s="21" t="s">
        <v>32</v>
      </c>
      <c r="C30" s="19" t="n">
        <v>5775</v>
      </c>
      <c r="D30" s="19" t="n">
        <v>12472</v>
      </c>
      <c r="E30" s="19"/>
      <c r="F30" s="19" t="n">
        <f aca="false">C30-D30-E30</f>
        <v>-6697</v>
      </c>
      <c r="H30" s="2"/>
      <c r="I30" s="2"/>
      <c r="J30" s="2"/>
      <c r="K30" s="2"/>
    </row>
    <row r="31" s="20" customFormat="true" ht="15" hidden="false" customHeight="false" outlineLevel="0" collapsed="false">
      <c r="A31" s="17" t="s">
        <v>18</v>
      </c>
      <c r="B31" s="22" t="s">
        <v>24</v>
      </c>
      <c r="C31" s="19"/>
      <c r="D31" s="19"/>
      <c r="E31" s="19"/>
      <c r="F31" s="19"/>
      <c r="H31" s="2"/>
      <c r="I31" s="2"/>
      <c r="J31" s="2"/>
      <c r="K31" s="2"/>
    </row>
    <row r="32" s="20" customFormat="true" ht="28.5" hidden="false" customHeight="false" outlineLevel="0" collapsed="false">
      <c r="A32" s="17" t="n">
        <v>10</v>
      </c>
      <c r="B32" s="21" t="s">
        <v>33</v>
      </c>
      <c r="C32" s="19" t="n">
        <f aca="false">5733792-176220</f>
        <v>5557572</v>
      </c>
      <c r="D32" s="19" t="n">
        <f aca="false">2335826-D38</f>
        <v>2307838</v>
      </c>
      <c r="E32" s="19" t="n">
        <f aca="false">358860+10000+14625+2000</f>
        <v>385485</v>
      </c>
      <c r="F32" s="19" t="n">
        <f aca="false">C32-D32-E32</f>
        <v>2864249</v>
      </c>
      <c r="H32" s="2"/>
      <c r="I32" s="2"/>
      <c r="J32" s="2"/>
      <c r="K32" s="2"/>
    </row>
    <row r="33" s="20" customFormat="true" ht="15" hidden="false" customHeight="false" outlineLevel="0" collapsed="false">
      <c r="A33" s="17" t="s">
        <v>18</v>
      </c>
      <c r="B33" s="22" t="s">
        <v>24</v>
      </c>
      <c r="C33" s="19"/>
      <c r="D33" s="19"/>
      <c r="E33" s="19"/>
      <c r="F33" s="19"/>
      <c r="H33" s="2"/>
      <c r="I33" s="2"/>
      <c r="J33" s="2"/>
      <c r="K33" s="2"/>
    </row>
    <row r="34" s="20" customFormat="true" ht="15" hidden="false" customHeight="false" outlineLevel="0" collapsed="false">
      <c r="A34" s="17" t="n">
        <v>11</v>
      </c>
      <c r="B34" s="21" t="s">
        <v>34</v>
      </c>
      <c r="C34" s="19" t="n">
        <v>132905</v>
      </c>
      <c r="D34" s="19" t="n">
        <v>74592</v>
      </c>
      <c r="E34" s="19"/>
      <c r="F34" s="19" t="n">
        <f aca="false">C34-D34-E34</f>
        <v>58313</v>
      </c>
      <c r="H34" s="2"/>
      <c r="I34" s="2"/>
      <c r="J34" s="2"/>
      <c r="K34" s="2"/>
    </row>
    <row r="35" s="20" customFormat="true" ht="15" hidden="false" customHeight="false" outlineLevel="0" collapsed="false">
      <c r="A35" s="17" t="s">
        <v>18</v>
      </c>
      <c r="B35" s="22" t="s">
        <v>24</v>
      </c>
      <c r="C35" s="19"/>
      <c r="D35" s="19"/>
      <c r="E35" s="19"/>
      <c r="F35" s="19"/>
      <c r="H35" s="2"/>
      <c r="I35" s="2"/>
      <c r="J35" s="2"/>
      <c r="K35" s="2"/>
    </row>
    <row r="36" s="20" customFormat="true" ht="15" hidden="false" customHeight="false" outlineLevel="0" collapsed="false">
      <c r="A36" s="17" t="n">
        <v>12</v>
      </c>
      <c r="B36" s="21" t="s">
        <v>35</v>
      </c>
      <c r="C36" s="19" t="n">
        <v>5775</v>
      </c>
      <c r="D36" s="19" t="n">
        <v>101855</v>
      </c>
      <c r="E36" s="19"/>
      <c r="F36" s="19" t="n">
        <f aca="false">C36-D36-E36</f>
        <v>-96080</v>
      </c>
      <c r="H36" s="2"/>
      <c r="I36" s="2"/>
      <c r="J36" s="2"/>
      <c r="K36" s="2"/>
    </row>
    <row r="37" s="20" customFormat="true" ht="15" hidden="false" customHeight="false" outlineLevel="0" collapsed="false">
      <c r="A37" s="17" t="s">
        <v>18</v>
      </c>
      <c r="B37" s="22" t="s">
        <v>24</v>
      </c>
      <c r="C37" s="19"/>
      <c r="D37" s="19"/>
      <c r="E37" s="19"/>
      <c r="F37" s="19"/>
      <c r="H37" s="2"/>
      <c r="I37" s="2"/>
      <c r="J37" s="2"/>
      <c r="K37" s="2"/>
    </row>
    <row r="38" s="20" customFormat="true" ht="14.25" hidden="false" customHeight="false" outlineLevel="0" collapsed="false">
      <c r="A38" s="17" t="n">
        <v>13</v>
      </c>
      <c r="B38" s="21" t="s">
        <v>36</v>
      </c>
      <c r="C38" s="19" t="n">
        <v>27988</v>
      </c>
      <c r="D38" s="19" t="n">
        <v>27988</v>
      </c>
      <c r="E38" s="19"/>
      <c r="F38" s="19" t="n">
        <f aca="false">C38-D38-E38</f>
        <v>0</v>
      </c>
    </row>
    <row r="39" s="20" customFormat="true" ht="15" hidden="false" customHeight="false" outlineLevel="0" collapsed="false">
      <c r="A39" s="17" t="s">
        <v>18</v>
      </c>
      <c r="B39" s="22" t="s">
        <v>24</v>
      </c>
      <c r="C39" s="19"/>
      <c r="D39" s="19"/>
      <c r="E39" s="19"/>
      <c r="F39" s="19"/>
    </row>
    <row r="40" s="20" customFormat="true" ht="14.25" hidden="false" customHeight="false" outlineLevel="0" collapsed="false">
      <c r="A40" s="17" t="s">
        <v>37</v>
      </c>
      <c r="B40" s="21" t="s">
        <v>38</v>
      </c>
      <c r="C40" s="19" t="n">
        <v>118317</v>
      </c>
      <c r="D40" s="19"/>
      <c r="E40" s="19"/>
      <c r="F40" s="19" t="n">
        <f aca="false">C40-D40-E40</f>
        <v>118317</v>
      </c>
    </row>
    <row r="41" s="20" customFormat="true" ht="15" hidden="false" customHeight="false" outlineLevel="0" collapsed="false">
      <c r="A41" s="17" t="s">
        <v>18</v>
      </c>
      <c r="B41" s="22" t="s">
        <v>24</v>
      </c>
      <c r="C41" s="19"/>
      <c r="D41" s="19"/>
      <c r="E41" s="19"/>
      <c r="F41" s="19"/>
    </row>
    <row r="42" s="20" customFormat="true" ht="42.75" hidden="false" customHeight="false" outlineLevel="0" collapsed="false">
      <c r="A42" s="17" t="s">
        <v>12</v>
      </c>
      <c r="B42" s="18" t="s">
        <v>39</v>
      </c>
      <c r="C42" s="19" t="n">
        <f aca="false">C59+C62+C66</f>
        <v>1099526</v>
      </c>
      <c r="D42" s="19" t="n">
        <f aca="false">D59+D62+D66</f>
        <v>72230</v>
      </c>
      <c r="E42" s="19" t="n">
        <f aca="false">E59+E62+E66</f>
        <v>35000</v>
      </c>
      <c r="F42" s="19" t="n">
        <f aca="false">C42-D42-E42</f>
        <v>992296</v>
      </c>
    </row>
    <row r="43" s="20" customFormat="true" ht="14.25" hidden="false" customHeight="false" outlineLevel="0" collapsed="false">
      <c r="A43" s="17" t="s">
        <v>16</v>
      </c>
      <c r="B43" s="21" t="s">
        <v>40</v>
      </c>
      <c r="C43" s="19"/>
      <c r="D43" s="19"/>
      <c r="E43" s="19"/>
      <c r="F43" s="19"/>
    </row>
    <row r="44" s="20" customFormat="true" ht="15" hidden="false" customHeight="false" outlineLevel="0" collapsed="false">
      <c r="A44" s="17" t="s">
        <v>18</v>
      </c>
      <c r="B44" s="22" t="s">
        <v>19</v>
      </c>
      <c r="C44" s="19"/>
      <c r="D44" s="19"/>
      <c r="E44" s="19"/>
      <c r="F44" s="19"/>
    </row>
    <row r="45" s="20" customFormat="true" ht="15" hidden="false" customHeight="false" outlineLevel="0" collapsed="false">
      <c r="A45" s="17" t="s">
        <v>18</v>
      </c>
      <c r="B45" s="22" t="s">
        <v>20</v>
      </c>
      <c r="C45" s="19"/>
      <c r="D45" s="19"/>
      <c r="E45" s="19"/>
      <c r="F45" s="19"/>
    </row>
    <row r="46" s="20" customFormat="true" ht="14.25" hidden="false" customHeight="false" outlineLevel="0" collapsed="false">
      <c r="A46" s="17" t="s">
        <v>21</v>
      </c>
      <c r="B46" s="21" t="s">
        <v>22</v>
      </c>
      <c r="C46" s="19"/>
      <c r="D46" s="19"/>
      <c r="E46" s="19"/>
      <c r="F46" s="19"/>
    </row>
    <row r="47" s="20" customFormat="true" ht="14.25" hidden="false" customHeight="false" outlineLevel="0" collapsed="false">
      <c r="A47" s="17" t="n">
        <v>1</v>
      </c>
      <c r="B47" s="21" t="s">
        <v>23</v>
      </c>
      <c r="C47" s="19"/>
      <c r="D47" s="19"/>
      <c r="E47" s="19"/>
      <c r="F47" s="19"/>
    </row>
    <row r="48" s="20" customFormat="true" ht="15" hidden="false" customHeight="false" outlineLevel="0" collapsed="false">
      <c r="A48" s="17" t="s">
        <v>18</v>
      </c>
      <c r="B48" s="22" t="s">
        <v>24</v>
      </c>
      <c r="C48" s="19"/>
      <c r="D48" s="19"/>
      <c r="E48" s="19"/>
      <c r="F48" s="19"/>
    </row>
    <row r="49" s="20" customFormat="true" ht="14.25" hidden="false" customHeight="false" outlineLevel="0" collapsed="false">
      <c r="A49" s="17" t="n">
        <v>2</v>
      </c>
      <c r="B49" s="21" t="s">
        <v>25</v>
      </c>
      <c r="C49" s="19"/>
      <c r="D49" s="19"/>
      <c r="E49" s="19"/>
      <c r="F49" s="19"/>
    </row>
    <row r="50" s="20" customFormat="true" ht="15" hidden="false" customHeight="false" outlineLevel="0" collapsed="false">
      <c r="A50" s="17" t="s">
        <v>18</v>
      </c>
      <c r="B50" s="22" t="s">
        <v>24</v>
      </c>
      <c r="C50" s="19"/>
      <c r="D50" s="19"/>
      <c r="E50" s="19"/>
      <c r="F50" s="19"/>
    </row>
    <row r="51" s="20" customFormat="true" ht="14.25" hidden="false" customHeight="false" outlineLevel="0" collapsed="false">
      <c r="A51" s="17" t="n">
        <v>3</v>
      </c>
      <c r="B51" s="21" t="s">
        <v>26</v>
      </c>
      <c r="C51" s="19"/>
      <c r="D51" s="19"/>
      <c r="E51" s="19"/>
      <c r="F51" s="19"/>
    </row>
    <row r="52" s="20" customFormat="true" ht="15" hidden="false" customHeight="false" outlineLevel="0" collapsed="false">
      <c r="A52" s="17" t="s">
        <v>18</v>
      </c>
      <c r="B52" s="22" t="s">
        <v>24</v>
      </c>
      <c r="C52" s="19"/>
      <c r="D52" s="19"/>
      <c r="E52" s="19"/>
      <c r="F52" s="19"/>
    </row>
    <row r="53" s="20" customFormat="true" ht="14.25" hidden="false" customHeight="false" outlineLevel="0" collapsed="false">
      <c r="A53" s="17" t="n">
        <v>4</v>
      </c>
      <c r="B53" s="21" t="s">
        <v>27</v>
      </c>
      <c r="C53" s="19"/>
      <c r="D53" s="19"/>
      <c r="E53" s="19"/>
      <c r="F53" s="19"/>
    </row>
    <row r="54" s="20" customFormat="true" ht="15" hidden="false" customHeight="false" outlineLevel="0" collapsed="false">
      <c r="A54" s="17" t="s">
        <v>18</v>
      </c>
      <c r="B54" s="22" t="s">
        <v>24</v>
      </c>
      <c r="C54" s="19"/>
      <c r="D54" s="19"/>
      <c r="E54" s="19"/>
      <c r="F54" s="19"/>
    </row>
    <row r="55" s="20" customFormat="true" ht="28.5" hidden="false" customHeight="false" outlineLevel="0" collapsed="false">
      <c r="A55" s="17" t="n">
        <v>5</v>
      </c>
      <c r="B55" s="21" t="s">
        <v>28</v>
      </c>
      <c r="C55" s="19"/>
      <c r="D55" s="19"/>
      <c r="E55" s="19"/>
      <c r="F55" s="19"/>
    </row>
    <row r="56" s="20" customFormat="true" ht="15" hidden="false" customHeight="false" outlineLevel="0" collapsed="false">
      <c r="A56" s="17" t="s">
        <v>18</v>
      </c>
      <c r="B56" s="22" t="s">
        <v>24</v>
      </c>
      <c r="C56" s="19"/>
      <c r="D56" s="19"/>
      <c r="E56" s="19"/>
      <c r="F56" s="19"/>
    </row>
    <row r="57" s="20" customFormat="true" ht="14.25" hidden="false" customHeight="false" outlineLevel="0" collapsed="false">
      <c r="A57" s="17" t="n">
        <v>6</v>
      </c>
      <c r="B57" s="21" t="s">
        <v>29</v>
      </c>
      <c r="C57" s="19"/>
      <c r="D57" s="19"/>
      <c r="E57" s="19"/>
      <c r="F57" s="19"/>
    </row>
    <row r="58" s="20" customFormat="true" ht="15" hidden="false" customHeight="false" outlineLevel="0" collapsed="false">
      <c r="A58" s="17" t="s">
        <v>18</v>
      </c>
      <c r="B58" s="22" t="s">
        <v>24</v>
      </c>
      <c r="C58" s="19"/>
      <c r="D58" s="19"/>
      <c r="E58" s="19"/>
      <c r="F58" s="19"/>
    </row>
    <row r="59" s="20" customFormat="true" ht="14.25" hidden="false" customHeight="false" outlineLevel="0" collapsed="false">
      <c r="A59" s="17" t="n">
        <v>7</v>
      </c>
      <c r="B59" s="21" t="s">
        <v>30</v>
      </c>
      <c r="C59" s="19" t="n">
        <f aca="false">C60+C61</f>
        <v>72230</v>
      </c>
      <c r="D59" s="19" t="n">
        <f aca="false">D60+D61</f>
        <v>72230</v>
      </c>
      <c r="E59" s="19" t="n">
        <f aca="false">E60+E61</f>
        <v>0</v>
      </c>
      <c r="F59" s="19" t="n">
        <f aca="false">F60+F61</f>
        <v>0</v>
      </c>
    </row>
    <row r="60" s="20" customFormat="true" ht="30" hidden="false" customHeight="false" outlineLevel="0" collapsed="false">
      <c r="A60" s="17" t="s">
        <v>18</v>
      </c>
      <c r="B60" s="22" t="s">
        <v>41</v>
      </c>
      <c r="C60" s="23" t="n">
        <v>60000</v>
      </c>
      <c r="D60" s="23" t="n">
        <v>60000</v>
      </c>
      <c r="E60" s="19"/>
      <c r="F60" s="19"/>
    </row>
    <row r="61" s="20" customFormat="true" ht="15" hidden="false" customHeight="false" outlineLevel="0" collapsed="false">
      <c r="A61" s="17" t="s">
        <v>18</v>
      </c>
      <c r="B61" s="22" t="s">
        <v>42</v>
      </c>
      <c r="C61" s="23" t="n">
        <v>12230</v>
      </c>
      <c r="D61" s="23" t="n">
        <v>12230</v>
      </c>
      <c r="E61" s="19"/>
      <c r="F61" s="19"/>
    </row>
    <row r="62" s="20" customFormat="true" ht="14.25" hidden="false" customHeight="false" outlineLevel="0" collapsed="false">
      <c r="A62" s="17" t="n">
        <v>8</v>
      </c>
      <c r="B62" s="21" t="s">
        <v>31</v>
      </c>
      <c r="C62" s="19" t="n">
        <f aca="false">C63</f>
        <v>1007296</v>
      </c>
      <c r="D62" s="19" t="n">
        <f aca="false">D63</f>
        <v>0</v>
      </c>
      <c r="E62" s="19" t="n">
        <f aca="false">E63</f>
        <v>15000</v>
      </c>
      <c r="F62" s="19" t="n">
        <f aca="false">C62-D62-E62</f>
        <v>992296</v>
      </c>
    </row>
    <row r="63" customFormat="false" ht="30" hidden="false" customHeight="false" outlineLevel="0" collapsed="false">
      <c r="A63" s="17" t="s">
        <v>18</v>
      </c>
      <c r="B63" s="22" t="s">
        <v>43</v>
      </c>
      <c r="C63" s="23" t="n">
        <v>1007296</v>
      </c>
      <c r="D63" s="23"/>
      <c r="E63" s="23" t="n">
        <v>15000</v>
      </c>
      <c r="F63" s="23" t="n">
        <f aca="false">C63-D63-E63</f>
        <v>992296</v>
      </c>
    </row>
    <row r="64" s="20" customFormat="true" ht="14.25" hidden="false" customHeight="false" outlineLevel="0" collapsed="false">
      <c r="A64" s="17" t="n">
        <v>9</v>
      </c>
      <c r="B64" s="21" t="s">
        <v>32</v>
      </c>
      <c r="C64" s="19"/>
      <c r="D64" s="19"/>
      <c r="E64" s="19"/>
      <c r="F64" s="19"/>
    </row>
    <row r="65" s="20" customFormat="true" ht="15" hidden="false" customHeight="false" outlineLevel="0" collapsed="false">
      <c r="A65" s="17" t="s">
        <v>18</v>
      </c>
      <c r="B65" s="22" t="s">
        <v>24</v>
      </c>
      <c r="C65" s="19"/>
      <c r="D65" s="19"/>
      <c r="E65" s="19"/>
      <c r="F65" s="19"/>
    </row>
    <row r="66" s="20" customFormat="true" ht="28.5" hidden="false" customHeight="false" outlineLevel="0" collapsed="false">
      <c r="A66" s="17" t="n">
        <v>10</v>
      </c>
      <c r="B66" s="21" t="s">
        <v>33</v>
      </c>
      <c r="C66" s="19" t="n">
        <f aca="false">10000+10000</f>
        <v>20000</v>
      </c>
      <c r="D66" s="19"/>
      <c r="E66" s="19" t="n">
        <f aca="false">10000+10000</f>
        <v>20000</v>
      </c>
      <c r="F66" s="19" t="n">
        <f aca="false">C66-D66-E66</f>
        <v>0</v>
      </c>
    </row>
    <row r="67" s="20" customFormat="true" ht="15" hidden="false" customHeight="false" outlineLevel="0" collapsed="false">
      <c r="A67" s="17" t="s">
        <v>18</v>
      </c>
      <c r="B67" s="22" t="s">
        <v>44</v>
      </c>
      <c r="C67" s="23" t="n">
        <f aca="false">10000+10000</f>
        <v>20000</v>
      </c>
      <c r="D67" s="19"/>
      <c r="E67" s="23" t="n">
        <f aca="false">10000+10000</f>
        <v>20000</v>
      </c>
      <c r="F67" s="19" t="n">
        <f aca="false">C67-D67-E67</f>
        <v>0</v>
      </c>
    </row>
    <row r="68" s="20" customFormat="true" ht="14.25" hidden="false" customHeight="false" outlineLevel="0" collapsed="false">
      <c r="A68" s="17" t="n">
        <v>11</v>
      </c>
      <c r="B68" s="21" t="s">
        <v>34</v>
      </c>
      <c r="C68" s="19"/>
      <c r="D68" s="19"/>
      <c r="E68" s="19"/>
      <c r="F68" s="19"/>
    </row>
    <row r="69" s="20" customFormat="true" ht="15" hidden="false" customHeight="false" outlineLevel="0" collapsed="false">
      <c r="A69" s="17" t="s">
        <v>18</v>
      </c>
      <c r="B69" s="22" t="s">
        <v>24</v>
      </c>
      <c r="C69" s="19"/>
      <c r="D69" s="19"/>
      <c r="E69" s="19"/>
      <c r="F69" s="19"/>
    </row>
    <row r="70" s="20" customFormat="true" ht="14.25" hidden="false" customHeight="false" outlineLevel="0" collapsed="false">
      <c r="A70" s="17" t="n">
        <v>12</v>
      </c>
      <c r="B70" s="21" t="s">
        <v>35</v>
      </c>
      <c r="C70" s="19"/>
      <c r="D70" s="19"/>
      <c r="E70" s="19"/>
      <c r="F70" s="19"/>
    </row>
    <row r="71" s="20" customFormat="true" ht="15" hidden="false" customHeight="false" outlineLevel="0" collapsed="false">
      <c r="A71" s="17" t="s">
        <v>18</v>
      </c>
      <c r="B71" s="22" t="s">
        <v>24</v>
      </c>
      <c r="C71" s="19"/>
      <c r="D71" s="19"/>
      <c r="E71" s="19"/>
      <c r="F71" s="19"/>
    </row>
    <row r="72" s="20" customFormat="true" ht="14.25" hidden="false" customHeight="false" outlineLevel="0" collapsed="false">
      <c r="A72" s="17" t="n">
        <v>13</v>
      </c>
      <c r="B72" s="21" t="s">
        <v>36</v>
      </c>
      <c r="C72" s="19"/>
      <c r="D72" s="19"/>
      <c r="E72" s="19"/>
      <c r="F72" s="19"/>
    </row>
    <row r="73" s="20" customFormat="true" ht="15" hidden="false" customHeight="false" outlineLevel="0" collapsed="false">
      <c r="A73" s="17" t="s">
        <v>18</v>
      </c>
      <c r="B73" s="22" t="s">
        <v>24</v>
      </c>
      <c r="C73" s="19"/>
      <c r="D73" s="19"/>
      <c r="E73" s="19"/>
      <c r="F73" s="19"/>
    </row>
    <row r="74" s="20" customFormat="true" ht="14.25" hidden="false" customHeight="false" outlineLevel="0" collapsed="false">
      <c r="A74" s="17" t="s">
        <v>37</v>
      </c>
      <c r="B74" s="21" t="s">
        <v>38</v>
      </c>
      <c r="C74" s="19"/>
      <c r="D74" s="19"/>
      <c r="E74" s="19"/>
      <c r="F74" s="19"/>
    </row>
    <row r="75" s="20" customFormat="true" ht="15" hidden="false" customHeight="false" outlineLevel="0" collapsed="false">
      <c r="A75" s="17" t="s">
        <v>18</v>
      </c>
      <c r="B75" s="22" t="s">
        <v>24</v>
      </c>
      <c r="C75" s="19"/>
      <c r="D75" s="19"/>
      <c r="E75" s="19"/>
      <c r="F75" s="19"/>
    </row>
    <row r="76" s="20" customFormat="true" ht="14.25" hidden="false" customHeight="false" outlineLevel="0" collapsed="false">
      <c r="A76" s="17" t="s">
        <v>45</v>
      </c>
      <c r="B76" s="21" t="s">
        <v>46</v>
      </c>
      <c r="C76" s="19"/>
      <c r="D76" s="19"/>
      <c r="E76" s="19"/>
      <c r="F76" s="19"/>
    </row>
    <row r="77" s="20" customFormat="true" ht="28.5" hidden="false" customHeight="false" outlineLevel="0" collapsed="false">
      <c r="A77" s="17" t="n">
        <v>1</v>
      </c>
      <c r="B77" s="21" t="s">
        <v>47</v>
      </c>
      <c r="C77" s="19"/>
      <c r="D77" s="19"/>
      <c r="E77" s="19"/>
      <c r="F77" s="19"/>
    </row>
    <row r="78" s="20" customFormat="true" ht="14.25" hidden="false" customHeight="false" outlineLevel="0" collapsed="false">
      <c r="A78" s="17" t="s">
        <v>18</v>
      </c>
      <c r="B78" s="21"/>
      <c r="C78" s="19"/>
      <c r="D78" s="19"/>
      <c r="E78" s="19"/>
      <c r="F78" s="19"/>
    </row>
    <row r="79" s="20" customFormat="true" ht="14.25" hidden="false" customHeight="false" outlineLevel="0" collapsed="false">
      <c r="A79" s="17" t="s">
        <v>18</v>
      </c>
      <c r="B79" s="21" t="s">
        <v>48</v>
      </c>
      <c r="C79" s="19"/>
      <c r="D79" s="19"/>
      <c r="E79" s="19"/>
      <c r="F79" s="19"/>
    </row>
    <row r="80" s="20" customFormat="true" ht="14.25" hidden="false" customHeight="false" outlineLevel="0" collapsed="false">
      <c r="A80" s="17"/>
      <c r="B80" s="21"/>
      <c r="C80" s="19"/>
      <c r="D80" s="19"/>
      <c r="E80" s="19"/>
      <c r="F80" s="19"/>
    </row>
    <row r="81" s="20" customFormat="true" ht="14.25" hidden="false" customHeight="false" outlineLevel="0" collapsed="false">
      <c r="A81" s="17"/>
      <c r="B81" s="21"/>
      <c r="C81" s="19"/>
      <c r="D81" s="19"/>
      <c r="E81" s="19"/>
      <c r="F81" s="19"/>
    </row>
    <row r="82" s="20" customFormat="true" ht="28.5" hidden="false" customHeight="false" outlineLevel="0" collapsed="false">
      <c r="A82" s="17" t="n">
        <v>2</v>
      </c>
      <c r="B82" s="21" t="s">
        <v>49</v>
      </c>
      <c r="C82" s="19"/>
      <c r="D82" s="19"/>
      <c r="E82" s="19"/>
      <c r="F82" s="19"/>
    </row>
    <row r="83" s="20" customFormat="true" ht="14.25" hidden="false" customHeight="false" outlineLevel="0" collapsed="false">
      <c r="A83" s="17" t="s">
        <v>18</v>
      </c>
      <c r="B83" s="21" t="s">
        <v>48</v>
      </c>
      <c r="C83" s="19"/>
      <c r="D83" s="19"/>
      <c r="E83" s="19"/>
      <c r="F83" s="19"/>
    </row>
    <row r="84" s="20" customFormat="true" ht="28.5" hidden="false" customHeight="false" outlineLevel="0" collapsed="false">
      <c r="A84" s="17" t="n">
        <v>3</v>
      </c>
      <c r="B84" s="21" t="s">
        <v>50</v>
      </c>
      <c r="C84" s="19"/>
      <c r="D84" s="19"/>
      <c r="E84" s="19"/>
      <c r="F84" s="19"/>
    </row>
    <row r="85" s="20" customFormat="true" ht="14.25" hidden="false" customHeight="false" outlineLevel="0" collapsed="false">
      <c r="A85" s="17" t="s">
        <v>18</v>
      </c>
      <c r="B85" s="21" t="s">
        <v>48</v>
      </c>
      <c r="C85" s="19"/>
      <c r="D85" s="19"/>
      <c r="E85" s="19"/>
      <c r="F85" s="19"/>
    </row>
    <row r="86" customFormat="false" ht="18" hidden="false" customHeight="true" outlineLevel="0" collapsed="false"/>
    <row r="87" customFormat="false" ht="18" hidden="false" customHeight="true" outlineLevel="0" collapsed="false">
      <c r="B87" s="24" t="s">
        <v>51</v>
      </c>
    </row>
  </sheetData>
  <mergeCells count="9">
    <mergeCell ref="E1:F1"/>
    <mergeCell ref="A2:F2"/>
    <mergeCell ref="A3:F3"/>
    <mergeCell ref="A5:A6"/>
    <mergeCell ref="B5:B6"/>
    <mergeCell ref="C5:C6"/>
    <mergeCell ref="D5:D6"/>
    <mergeCell ref="E5:E6"/>
    <mergeCell ref="F5:F6"/>
  </mergeCells>
  <printOptions headings="false" gridLines="false" gridLinesSet="true" horizontalCentered="false" verticalCentered="false"/>
  <pageMargins left="0.409722222222222" right="0.359722222222222" top="0.4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5.75" zeroHeight="false" outlineLevelRow="0" outlineLevelCol="0"/>
  <cols>
    <col collapsed="false" customWidth="true" hidden="false" outlineLevel="0" max="1" min="1" style="25" width="3.7"/>
    <col collapsed="false" customWidth="true" hidden="false" outlineLevel="0" max="2" min="2" style="25" width="33.14"/>
    <col collapsed="false" customWidth="true" hidden="false" outlineLevel="0" max="6" min="3" style="25" width="17.85"/>
    <col collapsed="false" customWidth="true" hidden="false" outlineLevel="0" max="7" min="7" style="25" width="11.28"/>
    <col collapsed="false" customWidth="false" hidden="false" outlineLevel="0" max="257" min="8" style="25" width="9.14"/>
  </cols>
  <sheetData>
    <row r="1" customFormat="false" ht="18.75" hidden="false" customHeight="false" outlineLevel="0" collapsed="false">
      <c r="A1" s="3" t="s">
        <v>0</v>
      </c>
      <c r="B1" s="26"/>
      <c r="C1" s="26"/>
      <c r="D1" s="27"/>
      <c r="E1" s="27"/>
      <c r="F1" s="26" t="s">
        <v>52</v>
      </c>
    </row>
    <row r="2" customFormat="false" ht="18.75" hidden="false" customHeight="true" outlineLevel="0" collapsed="false">
      <c r="A2" s="28" t="s">
        <v>53</v>
      </c>
      <c r="B2" s="28"/>
      <c r="C2" s="28"/>
      <c r="D2" s="28"/>
      <c r="E2" s="28"/>
      <c r="F2" s="28"/>
      <c r="G2" s="29"/>
    </row>
    <row r="3" customFormat="false" ht="18.75" hidden="false" customHeight="true" outlineLevel="0" collapsed="false">
      <c r="A3" s="30" t="s">
        <v>3</v>
      </c>
      <c r="B3" s="30"/>
      <c r="C3" s="30"/>
      <c r="D3" s="30"/>
      <c r="E3" s="30"/>
      <c r="F3" s="30"/>
      <c r="G3" s="29"/>
    </row>
    <row r="4" s="33" customFormat="true" ht="16.5" hidden="false" customHeight="true" outlineLevel="0" collapsed="false">
      <c r="A4" s="31"/>
      <c r="B4" s="31"/>
      <c r="C4" s="31"/>
      <c r="D4" s="31"/>
      <c r="E4" s="32" t="s">
        <v>54</v>
      </c>
      <c r="F4" s="32"/>
    </row>
    <row r="5" s="38" customFormat="true" ht="22.5" hidden="false" customHeight="true" outlineLevel="0" collapsed="false">
      <c r="A5" s="34" t="s">
        <v>5</v>
      </c>
      <c r="B5" s="35" t="s">
        <v>55</v>
      </c>
      <c r="C5" s="36" t="s">
        <v>56</v>
      </c>
      <c r="D5" s="36"/>
      <c r="E5" s="36"/>
      <c r="F5" s="36"/>
      <c r="G5" s="37"/>
    </row>
    <row r="6" s="38" customFormat="true" ht="12" hidden="false" customHeight="true" outlineLevel="0" collapsed="false">
      <c r="A6" s="34"/>
      <c r="B6" s="35"/>
      <c r="C6" s="36" t="s">
        <v>57</v>
      </c>
      <c r="D6" s="36" t="s">
        <v>58</v>
      </c>
      <c r="E6" s="36" t="s">
        <v>59</v>
      </c>
      <c r="F6" s="36" t="s">
        <v>60</v>
      </c>
      <c r="G6" s="37"/>
    </row>
    <row r="7" s="38" customFormat="true" ht="75" hidden="false" customHeight="true" outlineLevel="0" collapsed="false">
      <c r="A7" s="34"/>
      <c r="B7" s="35"/>
      <c r="C7" s="36"/>
      <c r="D7" s="36"/>
      <c r="E7" s="36"/>
      <c r="F7" s="36"/>
      <c r="G7" s="39"/>
    </row>
    <row r="8" customFormat="false" ht="8.25" hidden="true" customHeight="true" outlineLevel="0" collapsed="false">
      <c r="A8" s="34"/>
      <c r="B8" s="40"/>
      <c r="C8" s="41"/>
      <c r="D8" s="41"/>
      <c r="E8" s="41"/>
      <c r="F8" s="41"/>
      <c r="G8" s="42"/>
    </row>
    <row r="9" customFormat="false" ht="17.25" hidden="false" customHeight="true" outlineLevel="0" collapsed="false">
      <c r="A9" s="43" t="n">
        <v>1</v>
      </c>
      <c r="B9" s="44" t="s">
        <v>61</v>
      </c>
      <c r="C9" s="45"/>
      <c r="D9" s="46"/>
      <c r="E9" s="46"/>
      <c r="F9" s="47" t="n">
        <f aca="false">C9-E9</f>
        <v>0</v>
      </c>
      <c r="G9" s="48"/>
    </row>
    <row r="10" customFormat="false" ht="15.75" hidden="true" customHeight="true" outlineLevel="0" collapsed="false">
      <c r="A10" s="43" t="n">
        <f aca="false">1+A9</f>
        <v>2</v>
      </c>
      <c r="B10" s="44" t="s">
        <v>62</v>
      </c>
      <c r="C10" s="45"/>
      <c r="D10" s="46"/>
      <c r="E10" s="46"/>
      <c r="F10" s="47" t="n">
        <f aca="false">C10-E10</f>
        <v>0</v>
      </c>
      <c r="G10" s="48"/>
    </row>
    <row r="11" customFormat="false" ht="15.75" hidden="false" customHeight="false" outlineLevel="0" collapsed="false">
      <c r="A11" s="43" t="n">
        <v>2</v>
      </c>
      <c r="B11" s="44" t="s">
        <v>63</v>
      </c>
      <c r="C11" s="45"/>
      <c r="D11" s="46"/>
      <c r="E11" s="46"/>
      <c r="F11" s="47" t="n">
        <f aca="false">C11-E11</f>
        <v>0</v>
      </c>
      <c r="G11" s="48"/>
    </row>
    <row r="12" customFormat="false" ht="15.75" hidden="false" customHeight="false" outlineLevel="0" collapsed="false">
      <c r="A12" s="43" t="n">
        <f aca="false">1+A11</f>
        <v>3</v>
      </c>
      <c r="B12" s="44" t="s">
        <v>64</v>
      </c>
      <c r="C12" s="49"/>
      <c r="D12" s="46"/>
      <c r="E12" s="46"/>
      <c r="F12" s="47" t="n">
        <f aca="false">C12-E12</f>
        <v>0</v>
      </c>
      <c r="G12" s="48"/>
    </row>
    <row r="13" customFormat="false" ht="15.75" hidden="false" customHeight="false" outlineLevel="0" collapsed="false">
      <c r="A13" s="43" t="n">
        <f aca="false">1+A12</f>
        <v>4</v>
      </c>
      <c r="B13" s="44" t="s">
        <v>65</v>
      </c>
      <c r="C13" s="45"/>
      <c r="D13" s="46"/>
      <c r="E13" s="46"/>
      <c r="F13" s="47" t="n">
        <f aca="false">C13-E13</f>
        <v>0</v>
      </c>
      <c r="G13" s="48"/>
    </row>
    <row r="14" customFormat="false" ht="15.75" hidden="false" customHeight="false" outlineLevel="0" collapsed="false">
      <c r="A14" s="43" t="n">
        <f aca="false">1+A13</f>
        <v>5</v>
      </c>
      <c r="B14" s="44" t="s">
        <v>66</v>
      </c>
      <c r="C14" s="45"/>
      <c r="D14" s="46"/>
      <c r="E14" s="46"/>
      <c r="F14" s="47" t="n">
        <f aca="false">C14-E14</f>
        <v>0</v>
      </c>
      <c r="G14" s="48"/>
    </row>
    <row r="15" customFormat="false" ht="15.75" hidden="false" customHeight="false" outlineLevel="0" collapsed="false">
      <c r="A15" s="43" t="n">
        <f aca="false">1+A14</f>
        <v>6</v>
      </c>
      <c r="B15" s="44" t="s">
        <v>67</v>
      </c>
      <c r="C15" s="45"/>
      <c r="D15" s="46" t="n">
        <v>5506</v>
      </c>
      <c r="E15" s="46" t="n">
        <v>5506</v>
      </c>
      <c r="F15" s="47" t="n">
        <v>0</v>
      </c>
      <c r="G15" s="48"/>
    </row>
    <row r="16" customFormat="false" ht="15.75" hidden="false" customHeight="false" outlineLevel="0" collapsed="false">
      <c r="A16" s="43" t="n">
        <f aca="false">1+A15</f>
        <v>7</v>
      </c>
      <c r="B16" s="44" t="s">
        <v>68</v>
      </c>
      <c r="C16" s="45"/>
      <c r="D16" s="46"/>
      <c r="E16" s="46"/>
      <c r="F16" s="47" t="n">
        <f aca="false">C16-E16</f>
        <v>0</v>
      </c>
      <c r="G16" s="48"/>
    </row>
    <row r="17" customFormat="false" ht="15.75" hidden="false" customHeight="false" outlineLevel="0" collapsed="false">
      <c r="A17" s="43" t="n">
        <f aca="false">1+A16</f>
        <v>8</v>
      </c>
      <c r="B17" s="44" t="s">
        <v>69</v>
      </c>
      <c r="C17" s="45"/>
      <c r="D17" s="46"/>
      <c r="E17" s="46"/>
      <c r="F17" s="47" t="n">
        <f aca="false">C17-E17</f>
        <v>0</v>
      </c>
      <c r="G17" s="48"/>
    </row>
    <row r="18" customFormat="false" ht="15.75" hidden="false" customHeight="false" outlineLevel="0" collapsed="false">
      <c r="A18" s="50" t="s">
        <v>11</v>
      </c>
      <c r="B18" s="51" t="s">
        <v>70</v>
      </c>
      <c r="C18" s="45" t="n">
        <f aca="false">C17+C16+C15+C14+C13+C12+C11+C9</f>
        <v>0</v>
      </c>
      <c r="D18" s="52"/>
      <c r="E18" s="52"/>
      <c r="F18" s="47" t="n">
        <f aca="false">C18-E18</f>
        <v>0</v>
      </c>
      <c r="G18" s="48"/>
    </row>
    <row r="19" customFormat="false" ht="15.75" hidden="false" customHeight="false" outlineLevel="0" collapsed="false">
      <c r="A19" s="43" t="n">
        <v>1</v>
      </c>
      <c r="B19" s="44" t="s">
        <v>71</v>
      </c>
      <c r="C19" s="45" t="n">
        <f aca="false">'Bieu 5'!N10</f>
        <v>0</v>
      </c>
      <c r="D19" s="46" t="n">
        <f aca="false">D15</f>
        <v>5506</v>
      </c>
      <c r="E19" s="46" t="n">
        <v>5506</v>
      </c>
      <c r="F19" s="47" t="n">
        <v>0</v>
      </c>
      <c r="G19" s="48"/>
    </row>
    <row r="20" customFormat="false" ht="15.75" hidden="false" customHeight="false" outlineLevel="0" collapsed="false">
      <c r="A20" s="43" t="n">
        <v>2</v>
      </c>
      <c r="B20" s="44" t="s">
        <v>72</v>
      </c>
      <c r="C20" s="45" t="n">
        <f aca="false">'Bieu 5'!O10</f>
        <v>466492.8</v>
      </c>
      <c r="D20" s="46" t="n">
        <v>1566019</v>
      </c>
      <c r="E20" s="46" t="n">
        <v>1566019</v>
      </c>
      <c r="F20" s="47" t="n">
        <v>0</v>
      </c>
      <c r="G20" s="48"/>
    </row>
    <row r="21" customFormat="false" ht="15.75" hidden="false" customHeight="false" outlineLevel="0" collapsed="false">
      <c r="A21" s="43" t="n">
        <v>3</v>
      </c>
      <c r="B21" s="44" t="s">
        <v>73</v>
      </c>
      <c r="C21" s="45" t="n">
        <f aca="false">'Bieu 5'!P10</f>
        <v>5567660.522922</v>
      </c>
      <c r="D21" s="46" t="n">
        <v>2319857</v>
      </c>
      <c r="E21" s="46" t="n">
        <v>2783830</v>
      </c>
      <c r="F21" s="47" t="n">
        <f aca="false">C21-E21</f>
        <v>2783830.522922</v>
      </c>
      <c r="G21" s="48"/>
    </row>
    <row r="22" customFormat="false" ht="15.75" hidden="false" customHeight="false" outlineLevel="0" collapsed="false">
      <c r="A22" s="43" t="s">
        <v>12</v>
      </c>
      <c r="B22" s="51" t="s">
        <v>74</v>
      </c>
      <c r="C22" s="45" t="n">
        <f aca="false">C21+C20+C19+1</f>
        <v>6034154.322922</v>
      </c>
      <c r="D22" s="45" t="n">
        <f aca="false">D21+D20+D19</f>
        <v>3891382</v>
      </c>
      <c r="E22" s="45" t="n">
        <f aca="false">E21+E20+E19</f>
        <v>4355355</v>
      </c>
      <c r="F22" s="45" t="n">
        <f aca="false">F21+F20+F19+1</f>
        <v>2783831.522922</v>
      </c>
      <c r="G22" s="48"/>
    </row>
    <row r="23" s="53" customFormat="true" ht="15.75" hidden="false" customHeight="false" outlineLevel="0" collapsed="false"/>
  </sheetData>
  <mergeCells count="10">
    <mergeCell ref="A2:F2"/>
    <mergeCell ref="A3:F3"/>
    <mergeCell ref="E4:F4"/>
    <mergeCell ref="A5:A8"/>
    <mergeCell ref="B5:B7"/>
    <mergeCell ref="C5:F5"/>
    <mergeCell ref="C6:C7"/>
    <mergeCell ref="D6:D7"/>
    <mergeCell ref="E6:E7"/>
    <mergeCell ref="F6:F7"/>
  </mergeCells>
  <printOptions headings="false" gridLines="false" gridLinesSet="true" horizontalCentered="false" verticalCentered="false"/>
  <pageMargins left="1.1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5.75" zeroHeight="false" outlineLevelRow="0" outlineLevelCol="0"/>
  <cols>
    <col collapsed="false" customWidth="true" hidden="false" outlineLevel="0" max="1" min="1" style="25" width="3.7"/>
    <col collapsed="false" customWidth="true" hidden="false" outlineLevel="0" max="2" min="2" style="25" width="40.13"/>
    <col collapsed="false" customWidth="true" hidden="false" outlineLevel="0" max="6" min="3" style="25" width="18.99"/>
    <col collapsed="false" customWidth="true" hidden="false" outlineLevel="0" max="7" min="7" style="25" width="11.28"/>
    <col collapsed="false" customWidth="false" hidden="false" outlineLevel="0" max="11" min="8" style="25" width="9.14"/>
    <col collapsed="false" customWidth="true" hidden="false" outlineLevel="0" max="12" min="12" style="25" width="11.56"/>
    <col collapsed="false" customWidth="false" hidden="false" outlineLevel="0" max="257" min="13" style="25" width="9.14"/>
  </cols>
  <sheetData>
    <row r="1" customFormat="false" ht="18.75" hidden="false" customHeight="false" outlineLevel="0" collapsed="false">
      <c r="A1" s="3" t="s">
        <v>0</v>
      </c>
      <c r="B1" s="54"/>
      <c r="C1" s="54"/>
      <c r="F1" s="54" t="s">
        <v>75</v>
      </c>
    </row>
    <row r="2" customFormat="false" ht="18.75" hidden="false" customHeight="true" outlineLevel="0" collapsed="false">
      <c r="A2" s="28" t="s">
        <v>76</v>
      </c>
      <c r="B2" s="28"/>
      <c r="C2" s="28"/>
      <c r="D2" s="28"/>
      <c r="E2" s="28"/>
      <c r="F2" s="28"/>
      <c r="G2" s="29"/>
    </row>
    <row r="3" s="55" customFormat="true" ht="18.75" hidden="false" customHeight="true" outlineLevel="0" collapsed="false">
      <c r="A3" s="30" t="s">
        <v>3</v>
      </c>
      <c r="B3" s="30"/>
      <c r="C3" s="30"/>
      <c r="D3" s="30"/>
      <c r="E3" s="30"/>
      <c r="F3" s="30"/>
    </row>
    <row r="4" s="33" customFormat="true" ht="16.5" hidden="false" customHeight="true" outlineLevel="0" collapsed="false">
      <c r="F4" s="10" t="s">
        <v>4</v>
      </c>
    </row>
    <row r="5" customFormat="false" ht="22.5" hidden="false" customHeight="true" outlineLevel="0" collapsed="false">
      <c r="A5" s="34" t="s">
        <v>5</v>
      </c>
      <c r="B5" s="56" t="s">
        <v>55</v>
      </c>
      <c r="C5" s="57" t="s">
        <v>56</v>
      </c>
      <c r="D5" s="57"/>
      <c r="E5" s="57"/>
      <c r="F5" s="57"/>
      <c r="G5" s="58"/>
    </row>
    <row r="6" customFormat="false" ht="12" hidden="false" customHeight="true" outlineLevel="0" collapsed="false">
      <c r="A6" s="34"/>
      <c r="B6" s="56"/>
      <c r="C6" s="57" t="s">
        <v>77</v>
      </c>
      <c r="D6" s="57" t="s">
        <v>78</v>
      </c>
      <c r="E6" s="57" t="s">
        <v>79</v>
      </c>
      <c r="F6" s="57" t="s">
        <v>60</v>
      </c>
      <c r="G6" s="58"/>
    </row>
    <row r="7" customFormat="false" ht="75" hidden="false" customHeight="true" outlineLevel="0" collapsed="false">
      <c r="A7" s="34"/>
      <c r="B7" s="56"/>
      <c r="C7" s="57"/>
      <c r="D7" s="57"/>
      <c r="E7" s="57"/>
      <c r="F7" s="57"/>
      <c r="G7" s="42"/>
    </row>
    <row r="8" customFormat="false" ht="8.25" hidden="true" customHeight="true" outlineLevel="0" collapsed="false">
      <c r="A8" s="34"/>
      <c r="B8" s="40"/>
      <c r="C8" s="41"/>
      <c r="D8" s="41"/>
      <c r="E8" s="41"/>
      <c r="F8" s="41"/>
      <c r="G8" s="42"/>
    </row>
    <row r="9" customFormat="false" ht="17.25" hidden="false" customHeight="true" outlineLevel="0" collapsed="false">
      <c r="A9" s="43" t="n">
        <v>1</v>
      </c>
      <c r="B9" s="44" t="s">
        <v>80</v>
      </c>
      <c r="C9" s="59" t="n">
        <v>5733792</v>
      </c>
      <c r="D9" s="59" t="n">
        <f aca="false">'PL 1'!D32</f>
        <v>2307838</v>
      </c>
      <c r="E9" s="59" t="n">
        <f aca="false">'PL 1'!E32</f>
        <v>385485</v>
      </c>
      <c r="F9" s="59" t="n">
        <f aca="false">C9-D9-E9</f>
        <v>3040469</v>
      </c>
      <c r="G9" s="48"/>
      <c r="L9" s="60"/>
    </row>
    <row r="10" customFormat="false" ht="15.75" hidden="true" customHeight="true" outlineLevel="0" collapsed="false">
      <c r="A10" s="43" t="n">
        <f aca="false">1+A9</f>
        <v>2</v>
      </c>
      <c r="B10" s="44" t="s">
        <v>62</v>
      </c>
      <c r="C10" s="59"/>
      <c r="D10" s="59"/>
      <c r="E10" s="59"/>
      <c r="F10" s="59" t="n">
        <f aca="false">C10-D10-E10</f>
        <v>0</v>
      </c>
      <c r="G10" s="48"/>
      <c r="L10" s="60"/>
    </row>
    <row r="11" customFormat="false" ht="15.75" hidden="false" customHeight="false" outlineLevel="0" collapsed="false">
      <c r="A11" s="43" t="n">
        <v>2</v>
      </c>
      <c r="B11" s="44" t="s">
        <v>81</v>
      </c>
      <c r="C11" s="59" t="n">
        <v>5775</v>
      </c>
      <c r="D11" s="59" t="n">
        <f aca="false">'PL 1'!D22</f>
        <v>10000</v>
      </c>
      <c r="E11" s="59"/>
      <c r="F11" s="59" t="n">
        <f aca="false">C11-D11-E11</f>
        <v>-4225</v>
      </c>
      <c r="G11" s="48"/>
      <c r="L11" s="60"/>
    </row>
    <row r="12" customFormat="false" ht="15.75" hidden="false" customHeight="false" outlineLevel="0" collapsed="false">
      <c r="A12" s="43" t="n">
        <f aca="false">1+A11</f>
        <v>3</v>
      </c>
      <c r="B12" s="44" t="s">
        <v>82</v>
      </c>
      <c r="C12" s="59" t="n">
        <v>22869</v>
      </c>
      <c r="D12" s="59" t="n">
        <f aca="false">'PL 1'!D20</f>
        <v>42290</v>
      </c>
      <c r="E12" s="59" t="n">
        <v>14000</v>
      </c>
      <c r="F12" s="59" t="n">
        <f aca="false">C12-D12-E12</f>
        <v>-33421</v>
      </c>
      <c r="G12" s="48"/>
      <c r="L12" s="60"/>
    </row>
    <row r="13" customFormat="false" ht="15.75" hidden="false" customHeight="false" outlineLevel="0" collapsed="false">
      <c r="A13" s="43" t="n">
        <f aca="false">1+A12</f>
        <v>4</v>
      </c>
      <c r="B13" s="44" t="s">
        <v>83</v>
      </c>
      <c r="C13" s="59" t="n">
        <v>6352.5</v>
      </c>
      <c r="D13" s="59" t="n">
        <v>8946</v>
      </c>
      <c r="E13" s="59"/>
      <c r="F13" s="59" t="n">
        <f aca="false">C13-D13-E13</f>
        <v>-2593.5</v>
      </c>
      <c r="G13" s="48"/>
      <c r="L13" s="60"/>
    </row>
    <row r="14" customFormat="false" ht="15.75" hidden="false" customHeight="false" outlineLevel="0" collapsed="false">
      <c r="A14" s="43" t="n">
        <f aca="false">1+A13</f>
        <v>5</v>
      </c>
      <c r="B14" s="44" t="s">
        <v>84</v>
      </c>
      <c r="C14" s="59" t="n">
        <v>74595</v>
      </c>
      <c r="D14" s="59" t="n">
        <f aca="false">'PL 1'!D26</f>
        <v>14326</v>
      </c>
      <c r="E14" s="59"/>
      <c r="F14" s="59" t="n">
        <f aca="false">C14-D14-E14</f>
        <v>60269</v>
      </c>
      <c r="G14" s="48"/>
      <c r="L14" s="60"/>
    </row>
    <row r="15" customFormat="false" ht="15.75" hidden="false" customHeight="false" outlineLevel="0" collapsed="false">
      <c r="A15" s="43" t="n">
        <f aca="false">1+A14</f>
        <v>6</v>
      </c>
      <c r="B15" s="44" t="s">
        <v>85</v>
      </c>
      <c r="C15" s="59" t="n">
        <v>0</v>
      </c>
      <c r="D15" s="59"/>
      <c r="E15" s="59"/>
      <c r="F15" s="59" t="n">
        <f aca="false">C15-D15-E15</f>
        <v>0</v>
      </c>
      <c r="G15" s="48"/>
      <c r="L15" s="60"/>
    </row>
    <row r="16" customFormat="false" ht="15.75" hidden="false" customHeight="false" outlineLevel="0" collapsed="false">
      <c r="A16" s="43" t="n">
        <f aca="false">1+A15</f>
        <v>7</v>
      </c>
      <c r="B16" s="44" t="s">
        <v>86</v>
      </c>
      <c r="C16" s="59" t="n">
        <v>5775</v>
      </c>
      <c r="D16" s="59" t="n">
        <f aca="false">'PL 1'!D36</f>
        <v>101855</v>
      </c>
      <c r="E16" s="59"/>
      <c r="F16" s="59" t="n">
        <f aca="false">C16-D16-E16</f>
        <v>-96080</v>
      </c>
      <c r="G16" s="48"/>
      <c r="L16" s="60"/>
    </row>
    <row r="17" customFormat="false" ht="15.75" hidden="false" customHeight="false" outlineLevel="0" collapsed="false">
      <c r="A17" s="43" t="n">
        <f aca="false">1+A16</f>
        <v>8</v>
      </c>
      <c r="B17" s="44" t="s">
        <v>87</v>
      </c>
      <c r="C17" s="59" t="n">
        <v>132905.3</v>
      </c>
      <c r="D17" s="59" t="n">
        <f aca="false">'PL 1'!D34</f>
        <v>74592</v>
      </c>
      <c r="E17" s="59"/>
      <c r="F17" s="59" t="n">
        <f aca="false">C17-D17-E17</f>
        <v>58313.3</v>
      </c>
      <c r="G17" s="48"/>
      <c r="L17" s="60"/>
    </row>
    <row r="18" customFormat="false" ht="15.75" hidden="false" customHeight="false" outlineLevel="0" collapsed="false">
      <c r="A18" s="43" t="n">
        <f aca="false">1+A17</f>
        <v>9</v>
      </c>
      <c r="B18" s="44" t="s">
        <v>88</v>
      </c>
      <c r="C18" s="59" t="n">
        <f aca="false">'Bieu 6'!K11</f>
        <v>76230</v>
      </c>
      <c r="D18" s="59" t="n">
        <f aca="false">'PL 1'!D28</f>
        <v>32050</v>
      </c>
      <c r="E18" s="59"/>
      <c r="F18" s="59" t="n">
        <f aca="false">C18-D18-E18</f>
        <v>44180</v>
      </c>
      <c r="G18" s="48"/>
      <c r="L18" s="60"/>
    </row>
    <row r="19" customFormat="false" ht="15.75" hidden="false" customHeight="false" outlineLevel="0" collapsed="false">
      <c r="A19" s="43" t="n">
        <f aca="false">1+A18</f>
        <v>10</v>
      </c>
      <c r="B19" s="44" t="s">
        <v>89</v>
      </c>
      <c r="C19" s="59" t="n">
        <f aca="false">'Bieu 6'!L11</f>
        <v>5775</v>
      </c>
      <c r="D19" s="59" t="n">
        <f aca="false">'PL 1'!D30</f>
        <v>12472</v>
      </c>
      <c r="E19" s="59"/>
      <c r="F19" s="59" t="n">
        <f aca="false">C19-D19-E19</f>
        <v>-6697</v>
      </c>
      <c r="G19" s="48"/>
      <c r="L19" s="60"/>
    </row>
    <row r="20" customFormat="false" ht="15.75" hidden="false" customHeight="false" outlineLevel="0" collapsed="false">
      <c r="A20" s="43" t="n">
        <f aca="false">1+A19</f>
        <v>11</v>
      </c>
      <c r="B20" s="44" t="s">
        <v>90</v>
      </c>
      <c r="C20" s="59" t="n">
        <f aca="false">'Bieu 6'!M11</f>
        <v>27987.879</v>
      </c>
      <c r="D20" s="59" t="n">
        <v>27988</v>
      </c>
      <c r="E20" s="59"/>
      <c r="F20" s="59" t="n">
        <f aca="false">C20-D20-E20</f>
        <v>-0.120999999999185</v>
      </c>
      <c r="G20" s="48"/>
      <c r="L20" s="60"/>
    </row>
    <row r="21" customFormat="false" ht="15.75" hidden="false" customHeight="false" outlineLevel="0" collapsed="false">
      <c r="A21" s="43" t="n">
        <f aca="false">1+A20</f>
        <v>12</v>
      </c>
      <c r="B21" s="44" t="s">
        <v>91</v>
      </c>
      <c r="C21" s="59" t="n">
        <f aca="false">'Bieu 6'!N11</f>
        <v>118316.731822</v>
      </c>
      <c r="D21" s="59"/>
      <c r="E21" s="59"/>
      <c r="F21" s="59" t="n">
        <f aca="false">C21-D21-E21</f>
        <v>118316.731822</v>
      </c>
      <c r="G21" s="48"/>
      <c r="L21" s="60"/>
    </row>
    <row r="22" customFormat="false" ht="15.75" hidden="false" customHeight="false" outlineLevel="0" collapsed="false">
      <c r="A22" s="43" t="n">
        <f aca="false">1+A21</f>
        <v>13</v>
      </c>
      <c r="B22" s="44" t="s">
        <v>92</v>
      </c>
      <c r="C22" s="59" t="n">
        <f aca="false">'Bieu 6'!P11</f>
        <v>176219.8879</v>
      </c>
      <c r="D22" s="59"/>
      <c r="E22" s="59"/>
      <c r="F22" s="59" t="n">
        <f aca="false">C22-D22-E22</f>
        <v>176219.8879</v>
      </c>
      <c r="G22" s="48"/>
      <c r="L22" s="60"/>
    </row>
    <row r="23" customFormat="false" ht="15.75" hidden="false" customHeight="false" outlineLevel="0" collapsed="false">
      <c r="A23" s="61" t="s">
        <v>93</v>
      </c>
      <c r="B23" s="61"/>
      <c r="C23" s="62" t="n">
        <f aca="false">SUM(C9:C21)-C22</f>
        <v>6034153.522922</v>
      </c>
      <c r="D23" s="62" t="n">
        <f aca="false">SUM(D9:D21)-D22</f>
        <v>2632357</v>
      </c>
      <c r="E23" s="62" t="n">
        <f aca="false">SUM(E9:E21)-E22</f>
        <v>399485</v>
      </c>
      <c r="F23" s="62" t="n">
        <f aca="false">SUM(F9:F21)-F22</f>
        <v>3002311.522922</v>
      </c>
      <c r="G23" s="58"/>
    </row>
    <row r="24" s="53" customFormat="true" ht="15.75" hidden="false" customHeight="false" outlineLevel="0" collapsed="false"/>
  </sheetData>
  <mergeCells count="10">
    <mergeCell ref="A2:F2"/>
    <mergeCell ref="A3:F3"/>
    <mergeCell ref="A5:A8"/>
    <mergeCell ref="B5:B7"/>
    <mergeCell ref="C5:F5"/>
    <mergeCell ref="C6:C7"/>
    <mergeCell ref="D6:D7"/>
    <mergeCell ref="E6:E7"/>
    <mergeCell ref="F6:F7"/>
    <mergeCell ref="A23:B23"/>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63" width="3.28"/>
    <col collapsed="false" customWidth="true" hidden="false" outlineLevel="0" max="2" min="2" style="63" width="14.99"/>
    <col collapsed="false" customWidth="true" hidden="false" outlineLevel="0" max="3" min="3" style="63" width="11.99"/>
    <col collapsed="false" customWidth="true" hidden="false" outlineLevel="0" max="4" min="4" style="63" width="8.7"/>
    <col collapsed="false" customWidth="true" hidden="false" outlineLevel="0" max="5" min="5" style="63" width="8.56"/>
    <col collapsed="false" customWidth="true" hidden="false" outlineLevel="0" max="6" min="6" style="63" width="7.56"/>
    <col collapsed="false" customWidth="true" hidden="false" outlineLevel="0" max="7" min="7" style="63" width="6.7"/>
    <col collapsed="false" customWidth="true" hidden="false" outlineLevel="0" max="8" min="8" style="63" width="8.99"/>
    <col collapsed="false" customWidth="true" hidden="false" outlineLevel="0" max="9" min="9" style="63" width="8.56"/>
    <col collapsed="false" customWidth="true" hidden="false" outlineLevel="0" max="10" min="10" style="63" width="8.7"/>
    <col collapsed="false" customWidth="true" hidden="false" outlineLevel="0" max="11" min="11" style="63" width="9.56"/>
    <col collapsed="false" customWidth="true" hidden="false" outlineLevel="0" max="12" min="12" style="63" width="10.56"/>
    <col collapsed="false" customWidth="true" hidden="false" outlineLevel="0" max="13" min="13" style="64" width="10.71"/>
    <col collapsed="false" customWidth="true" hidden="false" outlineLevel="0" max="14" min="14" style="63" width="11.85"/>
    <col collapsed="false" customWidth="false" hidden="false" outlineLevel="0" max="15" min="15" style="63" width="9.14"/>
    <col collapsed="false" customWidth="true" hidden="false" outlineLevel="0" max="16" min="16" style="63" width="10.99"/>
    <col collapsed="false" customWidth="true" hidden="false" outlineLevel="0" max="17" min="17" style="63" width="11.85"/>
    <col collapsed="false" customWidth="true" hidden="false" outlineLevel="0" max="18" min="18" style="63" width="11.28"/>
    <col collapsed="false" customWidth="false" hidden="false" outlineLevel="0" max="257" min="19" style="63" width="9.14"/>
  </cols>
  <sheetData>
    <row r="1" customFormat="false" ht="18.75" hidden="false" customHeight="false" outlineLevel="0" collapsed="false">
      <c r="A1" s="65" t="s">
        <v>94</v>
      </c>
      <c r="B1" s="65"/>
      <c r="C1" s="65"/>
      <c r="D1" s="65"/>
      <c r="E1" s="65"/>
      <c r="F1" s="65"/>
      <c r="G1" s="65"/>
      <c r="H1" s="65"/>
      <c r="I1" s="65"/>
      <c r="J1" s="65"/>
      <c r="K1" s="65"/>
      <c r="L1" s="65"/>
      <c r="M1" s="65"/>
      <c r="N1" s="65"/>
      <c r="O1" s="65"/>
      <c r="P1" s="65"/>
    </row>
    <row r="2" customFormat="false" ht="18.75" hidden="false" customHeight="true" outlineLevel="0" collapsed="false">
      <c r="A2" s="66" t="s">
        <v>95</v>
      </c>
      <c r="B2" s="66"/>
      <c r="C2" s="66"/>
      <c r="D2" s="66"/>
      <c r="E2" s="66"/>
      <c r="F2" s="66"/>
      <c r="G2" s="66"/>
      <c r="H2" s="66"/>
      <c r="I2" s="66"/>
      <c r="J2" s="66"/>
      <c r="K2" s="66"/>
      <c r="L2" s="66"/>
      <c r="M2" s="66"/>
      <c r="N2" s="66"/>
      <c r="O2" s="66"/>
      <c r="P2" s="66"/>
      <c r="Q2" s="67"/>
    </row>
    <row r="3" customFormat="false" ht="16.5" hidden="false" customHeight="false" outlineLevel="0" collapsed="false">
      <c r="P3" s="68" t="s">
        <v>96</v>
      </c>
    </row>
    <row r="4" customFormat="false" ht="17.25" hidden="false" customHeight="true" outlineLevel="0" collapsed="false">
      <c r="A4" s="69" t="s">
        <v>5</v>
      </c>
      <c r="B4" s="70" t="s">
        <v>55</v>
      </c>
      <c r="C4" s="71" t="s">
        <v>70</v>
      </c>
      <c r="D4" s="71"/>
      <c r="E4" s="71"/>
      <c r="F4" s="71"/>
      <c r="G4" s="71"/>
      <c r="H4" s="71"/>
      <c r="I4" s="71"/>
      <c r="J4" s="71"/>
      <c r="K4" s="71"/>
      <c r="L4" s="71"/>
      <c r="M4" s="72" t="s">
        <v>97</v>
      </c>
      <c r="N4" s="72"/>
      <c r="O4" s="72"/>
      <c r="P4" s="72"/>
    </row>
    <row r="5" customFormat="false" ht="17.25" hidden="false" customHeight="true" outlineLevel="0" collapsed="false">
      <c r="A5" s="69"/>
      <c r="B5" s="73"/>
      <c r="C5" s="74" t="s">
        <v>98</v>
      </c>
      <c r="D5" s="75" t="s">
        <v>99</v>
      </c>
      <c r="E5" s="75"/>
      <c r="F5" s="75"/>
      <c r="G5" s="75"/>
      <c r="H5" s="75"/>
      <c r="I5" s="75"/>
      <c r="J5" s="75"/>
      <c r="K5" s="75"/>
      <c r="L5" s="75"/>
      <c r="M5" s="76" t="s">
        <v>98</v>
      </c>
      <c r="N5" s="77" t="s">
        <v>99</v>
      </c>
      <c r="O5" s="77"/>
      <c r="P5" s="77"/>
    </row>
    <row r="6" customFormat="false" ht="32.25" hidden="false" customHeight="true" outlineLevel="0" collapsed="false">
      <c r="A6" s="69"/>
      <c r="B6" s="73"/>
      <c r="C6" s="74"/>
      <c r="D6" s="74" t="s">
        <v>61</v>
      </c>
      <c r="E6" s="78" t="s">
        <v>63</v>
      </c>
      <c r="F6" s="78" t="s">
        <v>64</v>
      </c>
      <c r="G6" s="79" t="s">
        <v>100</v>
      </c>
      <c r="H6" s="78" t="s">
        <v>65</v>
      </c>
      <c r="I6" s="78" t="s">
        <v>66</v>
      </c>
      <c r="J6" s="78" t="s">
        <v>67</v>
      </c>
      <c r="K6" s="78" t="s">
        <v>68</v>
      </c>
      <c r="L6" s="78" t="s">
        <v>69</v>
      </c>
      <c r="M6" s="76"/>
      <c r="N6" s="74" t="s">
        <v>101</v>
      </c>
      <c r="O6" s="80" t="s">
        <v>102</v>
      </c>
      <c r="P6" s="80"/>
    </row>
    <row r="7" customFormat="false" ht="30.75" hidden="false" customHeight="true" outlineLevel="0" collapsed="false">
      <c r="A7" s="69"/>
      <c r="B7" s="81"/>
      <c r="C7" s="74"/>
      <c r="D7" s="74"/>
      <c r="E7" s="78"/>
      <c r="F7" s="78"/>
      <c r="G7" s="79"/>
      <c r="H7" s="78"/>
      <c r="I7" s="78"/>
      <c r="J7" s="78"/>
      <c r="K7" s="78"/>
      <c r="L7" s="78"/>
      <c r="M7" s="76"/>
      <c r="N7" s="74"/>
      <c r="O7" s="78" t="s">
        <v>103</v>
      </c>
      <c r="P7" s="78" t="s">
        <v>73</v>
      </c>
    </row>
    <row r="8" customFormat="false" ht="41.25" hidden="false" customHeight="true" outlineLevel="0" collapsed="false">
      <c r="A8" s="69"/>
      <c r="B8" s="73" t="s">
        <v>104</v>
      </c>
      <c r="C8" s="74"/>
      <c r="D8" s="74"/>
      <c r="E8" s="78"/>
      <c r="F8" s="78"/>
      <c r="G8" s="79"/>
      <c r="H8" s="78"/>
      <c r="I8" s="78"/>
      <c r="J8" s="78"/>
      <c r="K8" s="78"/>
      <c r="L8" s="78"/>
      <c r="M8" s="76"/>
      <c r="N8" s="74"/>
      <c r="O8" s="78"/>
      <c r="P8" s="78"/>
    </row>
    <row r="9" customFormat="false" ht="15" hidden="false" customHeight="false" outlineLevel="0" collapsed="false">
      <c r="A9" s="82" t="s">
        <v>11</v>
      </c>
      <c r="B9" s="83" t="s">
        <v>12</v>
      </c>
      <c r="C9" s="84" t="s">
        <v>105</v>
      </c>
      <c r="D9" s="84" t="n">
        <v>2</v>
      </c>
      <c r="E9" s="84" t="n">
        <v>4</v>
      </c>
      <c r="F9" s="84" t="n">
        <v>5</v>
      </c>
      <c r="G9" s="84" t="n">
        <v>6</v>
      </c>
      <c r="H9" s="84" t="n">
        <v>7</v>
      </c>
      <c r="I9" s="84" t="n">
        <v>8</v>
      </c>
      <c r="J9" s="84" t="n">
        <v>9</v>
      </c>
      <c r="K9" s="84" t="n">
        <v>10</v>
      </c>
      <c r="L9" s="84" t="n">
        <v>11</v>
      </c>
      <c r="M9" s="85" t="s">
        <v>106</v>
      </c>
      <c r="N9" s="86" t="n">
        <v>13</v>
      </c>
      <c r="O9" s="86" t="n">
        <v>14</v>
      </c>
      <c r="P9" s="87" t="n">
        <v>15</v>
      </c>
    </row>
    <row r="10" s="64" customFormat="true" ht="15" hidden="false" customHeight="false" outlineLevel="0" collapsed="false">
      <c r="A10" s="88" t="n">
        <v>1</v>
      </c>
      <c r="B10" s="89" t="s">
        <v>107</v>
      </c>
      <c r="C10" s="90" t="n">
        <f aca="false">SUM(D10:L10)</f>
        <v>0</v>
      </c>
      <c r="D10" s="91" t="n">
        <f aca="false">'[1]Thu dia ban 2025'!D8</f>
        <v>0</v>
      </c>
      <c r="E10" s="91" t="n">
        <f aca="false">'[1]Thu dia ban 2025'!E8</f>
        <v>0</v>
      </c>
      <c r="F10" s="91" t="n">
        <f aca="false">'[1]Thu dia ban 2025'!G8</f>
        <v>0</v>
      </c>
      <c r="G10" s="91" t="n">
        <f aca="false">'[1]Thu dia ban 2025'!H8</f>
        <v>0</v>
      </c>
      <c r="H10" s="91" t="n">
        <f aca="false">'[1]Thu dia ban 2025'!I8</f>
        <v>0</v>
      </c>
      <c r="I10" s="91" t="n">
        <f aca="false">'[1]Thu dia ban 2025'!J8</f>
        <v>0</v>
      </c>
      <c r="J10" s="91" t="n">
        <f aca="false">'[1]Thu dieu tiet 2025'!S8</f>
        <v>0</v>
      </c>
      <c r="K10" s="91" t="n">
        <f aca="false">'[1]Thu dia ban 2025'!K8</f>
        <v>0</v>
      </c>
      <c r="L10" s="91" t="n">
        <f aca="false">'[1]Thu dia ban 2025'!R8</f>
        <v>0</v>
      </c>
      <c r="M10" s="92" t="n">
        <f aca="false">SUM(N10:P10)+1</f>
        <v>6034154.322922</v>
      </c>
      <c r="N10" s="92" t="n">
        <f aca="false">'[1]Thu dieu tiet 2025'!M8</f>
        <v>0</v>
      </c>
      <c r="O10" s="93" t="n">
        <f aca="false">'[1]DT 2025'!BR14</f>
        <v>466492.8</v>
      </c>
      <c r="P10" s="92" t="n">
        <f aca="false">'[1]Can doi Thu, Chi'!M15</f>
        <v>5567660.522922</v>
      </c>
      <c r="Q10" s="94"/>
      <c r="R10" s="95"/>
    </row>
    <row r="11" customFormat="false" ht="15" hidden="true" customHeight="false" outlineLevel="0" collapsed="false">
      <c r="A11" s="96" t="n">
        <f aca="false">A10+1</f>
        <v>2</v>
      </c>
      <c r="B11" s="97" t="s">
        <v>62</v>
      </c>
      <c r="C11" s="98" t="n">
        <f aca="false">SUM(D11:L11)</f>
        <v>0</v>
      </c>
      <c r="D11" s="99" t="n">
        <f aca="false">'[1]Thu dia ban 2025'!D9</f>
        <v>0</v>
      </c>
      <c r="E11" s="99" t="n">
        <f aca="false">'[1]Thu dia ban 2025'!E9</f>
        <v>0</v>
      </c>
      <c r="F11" s="99" t="n">
        <f aca="false">'[1]Thu dia ban 2025'!G9</f>
        <v>0</v>
      </c>
      <c r="G11" s="99" t="n">
        <f aca="false">'[1]Thu dia ban 2025'!H9</f>
        <v>0</v>
      </c>
      <c r="H11" s="99" t="n">
        <f aca="false">'[1]Thu dia ban 2025'!I9</f>
        <v>0</v>
      </c>
      <c r="I11" s="99" t="n">
        <f aca="false">'[1]Thu dia ban 2025'!J9</f>
        <v>0</v>
      </c>
      <c r="J11" s="91" t="n">
        <f aca="false">'[1]Thu dieu tiet 2025'!S9</f>
        <v>0</v>
      </c>
      <c r="K11" s="99" t="n">
        <f aca="false">'[1]Thu dia ban 2025'!K9</f>
        <v>0</v>
      </c>
      <c r="L11" s="99" t="n">
        <f aca="false">'[1]Thu dia ban 2025'!R9</f>
        <v>0</v>
      </c>
      <c r="M11" s="93"/>
      <c r="N11" s="93" t="n">
        <f aca="false">'[1]Thu dieu tiet 2025'!M9</f>
        <v>0</v>
      </c>
      <c r="O11" s="93"/>
      <c r="P11" s="93"/>
      <c r="Q11" s="100"/>
      <c r="R11" s="101"/>
    </row>
    <row r="12" s="64" customFormat="true" ht="15" hidden="false" customHeight="false" outlineLevel="0" collapsed="false">
      <c r="A12" s="102" t="n">
        <v>2</v>
      </c>
      <c r="B12" s="97" t="s">
        <v>108</v>
      </c>
      <c r="C12" s="99" t="n">
        <f aca="false">SUM(D12:L12)</f>
        <v>422000</v>
      </c>
      <c r="D12" s="99" t="n">
        <f aca="false">'[1]Thu dia ban 2025'!D10</f>
        <v>83000</v>
      </c>
      <c r="E12" s="99" t="n">
        <f aca="false">'[1]Thu dia ban 2025'!E10</f>
        <v>120000</v>
      </c>
      <c r="F12" s="99" t="n">
        <f aca="false">'[1]Thu dia ban 2025'!G10</f>
        <v>0</v>
      </c>
      <c r="G12" s="99" t="n">
        <f aca="false">'[1]Thu dia ban 2025'!H10</f>
        <v>0</v>
      </c>
      <c r="H12" s="99" t="n">
        <f aca="false">'[1]Thu dia ban 2025'!I10</f>
        <v>92000</v>
      </c>
      <c r="I12" s="99" t="n">
        <f aca="false">'[1]Thu dia ban 2025'!J10</f>
        <v>21000</v>
      </c>
      <c r="J12" s="91" t="n">
        <f aca="false">'[1]Thu dieu tiet 2025'!S10</f>
        <v>12000</v>
      </c>
      <c r="K12" s="99" t="n">
        <f aca="false">'[1]Thu dia ban 2025'!K10</f>
        <v>39000</v>
      </c>
      <c r="L12" s="99" t="n">
        <f aca="false">'[1]Thu dia ban 2025'!R10</f>
        <v>55000</v>
      </c>
      <c r="M12" s="93" t="n">
        <f aca="false">SUM(N12:P12)</f>
        <v>7483341.779768</v>
      </c>
      <c r="N12" s="93" t="n">
        <f aca="false">'[1]Thu dieu tiet 2025'!M10</f>
        <v>265730</v>
      </c>
      <c r="O12" s="93" t="n">
        <f aca="false">'[1]DT 2025'!BR9</f>
        <v>580858.8</v>
      </c>
      <c r="P12" s="93" t="n">
        <f aca="false">'[1]Can doi Thu, Chi'!M17</f>
        <v>6636752.979768</v>
      </c>
      <c r="Q12" s="94"/>
      <c r="R12" s="95"/>
    </row>
    <row r="13" s="64" customFormat="true" ht="15" hidden="false" customHeight="false" outlineLevel="0" collapsed="false">
      <c r="A13" s="102" t="n">
        <f aca="false">A12+1</f>
        <v>3</v>
      </c>
      <c r="B13" s="97" t="s">
        <v>109</v>
      </c>
      <c r="C13" s="99" t="n">
        <f aca="false">SUM(D13:L13)</f>
        <v>1314000</v>
      </c>
      <c r="D13" s="99" t="n">
        <f aca="false">'[1]Thu dia ban 2025'!D11</f>
        <v>176000</v>
      </c>
      <c r="E13" s="99" t="n">
        <f aca="false">'[1]Thu dia ban 2025'!E11</f>
        <v>880000</v>
      </c>
      <c r="F13" s="99" t="n">
        <f aca="false">'[1]Thu dia ban 2025'!G11</f>
        <v>0</v>
      </c>
      <c r="G13" s="99" t="n">
        <f aca="false">'[1]Thu dia ban 2025'!H11</f>
        <v>0</v>
      </c>
      <c r="H13" s="99" t="n">
        <f aca="false">'[1]Thu dia ban 2025'!I11</f>
        <v>4000</v>
      </c>
      <c r="I13" s="99" t="n">
        <f aca="false">'[1]Thu dia ban 2025'!J11</f>
        <v>48000</v>
      </c>
      <c r="J13" s="91" t="n">
        <f aca="false">'[1]Thu dieu tiet 2025'!S11</f>
        <v>57000</v>
      </c>
      <c r="K13" s="99" t="n">
        <f aca="false">'[1]Thu dia ban 2025'!K11</f>
        <v>94000</v>
      </c>
      <c r="L13" s="99" t="n">
        <f aca="false">'[1]Thu dia ban 2025'!R11</f>
        <v>55000</v>
      </c>
      <c r="M13" s="93" t="n">
        <f aca="false">SUM(N13:P13)</f>
        <v>9563838.811106</v>
      </c>
      <c r="N13" s="93" t="n">
        <f aca="false">'[1]Thu dieu tiet 2025'!M11</f>
        <v>658560</v>
      </c>
      <c r="O13" s="93" t="n">
        <f aca="false">'[1]DT 2025'!BR17</f>
        <v>899736</v>
      </c>
      <c r="P13" s="93" t="n">
        <f aca="false">'[1]Can doi Thu, Chi'!M18</f>
        <v>8005542.811106</v>
      </c>
      <c r="Q13" s="94"/>
      <c r="R13" s="95"/>
      <c r="S13" s="103"/>
    </row>
    <row r="14" s="106" customFormat="true" ht="15" hidden="false" customHeight="false" outlineLevel="0" collapsed="false">
      <c r="A14" s="102" t="n">
        <f aca="false">A13+1</f>
        <v>4</v>
      </c>
      <c r="B14" s="97" t="s">
        <v>110</v>
      </c>
      <c r="C14" s="99" t="n">
        <f aca="false">SUM(D14:L14)</f>
        <v>1103000</v>
      </c>
      <c r="D14" s="99" t="n">
        <f aca="false">'[1]Thu dia ban 2025'!D12</f>
        <v>122000</v>
      </c>
      <c r="E14" s="99" t="n">
        <f aca="false">'[1]Thu dia ban 2025'!E12</f>
        <v>700000</v>
      </c>
      <c r="F14" s="99" t="n">
        <f aca="false">'[1]Thu dia ban 2025'!G12</f>
        <v>0</v>
      </c>
      <c r="G14" s="99" t="n">
        <f aca="false">'[1]Thu dia ban 2025'!H12</f>
        <v>0</v>
      </c>
      <c r="H14" s="99" t="n">
        <f aca="false">'[1]Thu dia ban 2025'!I12</f>
        <v>18000</v>
      </c>
      <c r="I14" s="99" t="n">
        <f aca="false">'[1]Thu dia ban 2025'!J12</f>
        <v>38000</v>
      </c>
      <c r="J14" s="91" t="n">
        <f aca="false">'[1]Thu dieu tiet 2025'!S12</f>
        <v>103000</v>
      </c>
      <c r="K14" s="99" t="n">
        <f aca="false">'[1]Thu dia ban 2025'!K12</f>
        <v>67000</v>
      </c>
      <c r="L14" s="99" t="n">
        <f aca="false">'[1]Thu dia ban 2025'!R12</f>
        <v>55000</v>
      </c>
      <c r="M14" s="93" t="n">
        <f aca="false">SUM(N14:P14)+1</f>
        <v>7171171.487275</v>
      </c>
      <c r="N14" s="93" t="n">
        <f aca="false">'[1]Thu dieu tiet 2025'!M12</f>
        <v>601820</v>
      </c>
      <c r="O14" s="93" t="n">
        <f aca="false">'[1]DT 2025'!BR10</f>
        <v>472065.6</v>
      </c>
      <c r="P14" s="93" t="n">
        <f aca="false">'[1]Can doi Thu, Chi'!M19</f>
        <v>6097284.887275</v>
      </c>
      <c r="Q14" s="104"/>
      <c r="R14" s="105"/>
    </row>
    <row r="15" s="64" customFormat="true" ht="15" hidden="false" customHeight="false" outlineLevel="0" collapsed="false">
      <c r="A15" s="102" t="n">
        <f aca="false">A14+1</f>
        <v>5</v>
      </c>
      <c r="B15" s="97" t="s">
        <v>111</v>
      </c>
      <c r="C15" s="99" t="n">
        <f aca="false">SUM(D15:L15)</f>
        <v>7681000</v>
      </c>
      <c r="D15" s="99" t="n">
        <f aca="false">'[1]Thu dia ban 2025'!D13</f>
        <v>668000</v>
      </c>
      <c r="E15" s="99" t="n">
        <f aca="false">'[1]Thu dia ban 2025'!E13</f>
        <v>6300000</v>
      </c>
      <c r="F15" s="99" t="n">
        <f aca="false">'[1]Thu dia ban 2025'!G13</f>
        <v>0</v>
      </c>
      <c r="G15" s="99" t="n">
        <f aca="false">'[1]Thu dia ban 2025'!H13</f>
        <v>0</v>
      </c>
      <c r="H15" s="99" t="n">
        <f aca="false">'[1]Thu dia ban 2025'!I13</f>
        <v>35000</v>
      </c>
      <c r="I15" s="99" t="n">
        <f aca="false">'[1]Thu dia ban 2025'!J13</f>
        <v>94000</v>
      </c>
      <c r="J15" s="91" t="n">
        <f aca="false">'[1]Thu dieu tiet 2025'!S13</f>
        <v>177000</v>
      </c>
      <c r="K15" s="99" t="n">
        <f aca="false">'[1]Thu dia ban 2025'!K13</f>
        <v>337000</v>
      </c>
      <c r="L15" s="99" t="n">
        <f aca="false">'[1]Thu dia ban 2025'!R13</f>
        <v>70000</v>
      </c>
      <c r="M15" s="93" t="n">
        <f aca="false">SUM(N15:P15)</f>
        <v>9492269.365485</v>
      </c>
      <c r="N15" s="93" t="n">
        <f aca="false">'[1]Thu dieu tiet 2025'!M13</f>
        <v>3733080</v>
      </c>
      <c r="O15" s="93" t="n">
        <f aca="false">'[1]DT 2025'!BR18</f>
        <v>714179.2</v>
      </c>
      <c r="P15" s="93" t="n">
        <f aca="false">'[1]Can doi Thu, Chi'!M20</f>
        <v>5045010.165485</v>
      </c>
      <c r="Q15" s="94"/>
      <c r="R15" s="95"/>
    </row>
    <row r="16" s="64" customFormat="true" ht="15" hidden="false" customHeight="false" outlineLevel="0" collapsed="false">
      <c r="A16" s="102" t="n">
        <f aca="false">A15+1</f>
        <v>6</v>
      </c>
      <c r="B16" s="97" t="s">
        <v>112</v>
      </c>
      <c r="C16" s="99" t="n">
        <f aca="false">SUM(D16:L16)</f>
        <v>571000</v>
      </c>
      <c r="D16" s="99" t="n">
        <f aca="false">'[1]Thu dia ban 2025'!D14</f>
        <v>116000</v>
      </c>
      <c r="E16" s="99" t="n">
        <f aca="false">'[1]Thu dia ban 2025'!E14</f>
        <v>0</v>
      </c>
      <c r="F16" s="99" t="n">
        <f aca="false">'[1]Thu dia ban 2025'!G14</f>
        <v>0</v>
      </c>
      <c r="G16" s="99" t="n">
        <f aca="false">'[1]Thu dia ban 2025'!H14</f>
        <v>0</v>
      </c>
      <c r="H16" s="99" t="n">
        <f aca="false">'[1]Thu dia ban 2025'!I14</f>
        <v>32000</v>
      </c>
      <c r="I16" s="99" t="n">
        <f aca="false">'[1]Thu dia ban 2025'!J14</f>
        <v>40000</v>
      </c>
      <c r="J16" s="91" t="n">
        <f aca="false">'[1]Thu dieu tiet 2025'!S14</f>
        <v>270000</v>
      </c>
      <c r="K16" s="99" t="n">
        <f aca="false">'[1]Thu dia ban 2025'!K14</f>
        <v>63000</v>
      </c>
      <c r="L16" s="99" t="n">
        <f aca="false">'[1]Thu dia ban 2025'!R14</f>
        <v>50000</v>
      </c>
      <c r="M16" s="93" t="n">
        <f aca="false">SUM(N16:P16)</f>
        <v>7042050.832037</v>
      </c>
      <c r="N16" s="93" t="n">
        <f aca="false">'[1]Thu dieu tiet 2025'!M14</f>
        <v>427960</v>
      </c>
      <c r="O16" s="93" t="n">
        <f aca="false">'[1]DT 2025'!BR11</f>
        <v>478960.2</v>
      </c>
      <c r="P16" s="93" t="n">
        <f aca="false">'[1]Can doi Thu, Chi'!M21</f>
        <v>6135130.632037</v>
      </c>
      <c r="Q16" s="94"/>
      <c r="R16" s="95"/>
    </row>
    <row r="17" s="64" customFormat="true" ht="15" hidden="false" customHeight="false" outlineLevel="0" collapsed="false">
      <c r="A17" s="102" t="n">
        <f aca="false">A16+1</f>
        <v>7</v>
      </c>
      <c r="B17" s="97" t="s">
        <v>113</v>
      </c>
      <c r="C17" s="99" t="n">
        <f aca="false">SUM(D17:L17)</f>
        <v>836000</v>
      </c>
      <c r="D17" s="99" t="n">
        <f aca="false">'[1]Thu dia ban 2025'!D15</f>
        <v>395000</v>
      </c>
      <c r="E17" s="99" t="n">
        <f aca="false">'[1]Thu dia ban 2025'!E15</f>
        <v>0</v>
      </c>
      <c r="F17" s="99" t="n">
        <f aca="false">'[1]Thu dia ban 2025'!G15</f>
        <v>38000</v>
      </c>
      <c r="G17" s="99" t="n">
        <f aca="false">'[1]Thu dia ban 2025'!H15</f>
        <v>0</v>
      </c>
      <c r="H17" s="99" t="n">
        <f aca="false">'[1]Thu dia ban 2025'!I15</f>
        <v>3000</v>
      </c>
      <c r="I17" s="99" t="n">
        <f aca="false">'[1]Thu dia ban 2025'!J15</f>
        <v>88000</v>
      </c>
      <c r="J17" s="91" t="n">
        <f aca="false">'[1]Thu dieu tiet 2025'!S15</f>
        <v>35000</v>
      </c>
      <c r="K17" s="99" t="n">
        <f aca="false">'[1]Thu dia ban 2025'!K15</f>
        <v>212000</v>
      </c>
      <c r="L17" s="99" t="n">
        <f aca="false">'[1]Thu dia ban 2025'!R15</f>
        <v>65000</v>
      </c>
      <c r="M17" s="93" t="n">
        <f aca="false">SUM(N17:P17)</f>
        <v>7636146.655757</v>
      </c>
      <c r="N17" s="93" t="n">
        <f aca="false">'[1]Thu dieu tiet 2025'!M15</f>
        <v>325230</v>
      </c>
      <c r="O17" s="93" t="n">
        <f aca="false">'[1]DT 2025'!BR19</f>
        <v>518491.8</v>
      </c>
      <c r="P17" s="93" t="n">
        <f aca="false">'[1]Can doi Thu, Chi'!M22</f>
        <v>6792424.855757</v>
      </c>
      <c r="Q17" s="94"/>
      <c r="R17" s="95"/>
    </row>
    <row r="18" s="64" customFormat="true" ht="15" hidden="false" customHeight="false" outlineLevel="0" collapsed="false">
      <c r="A18" s="102" t="n">
        <f aca="false">A17+1</f>
        <v>8</v>
      </c>
      <c r="B18" s="97" t="s">
        <v>114</v>
      </c>
      <c r="C18" s="99" t="n">
        <f aca="false">SUM(D18:L18)</f>
        <v>419000</v>
      </c>
      <c r="D18" s="99" t="n">
        <f aca="false">'[1]Thu dia ban 2025'!D16</f>
        <v>114000</v>
      </c>
      <c r="E18" s="99" t="n">
        <f aca="false">'[1]Thu dia ban 2025'!E16</f>
        <v>0</v>
      </c>
      <c r="F18" s="99" t="n">
        <f aca="false">'[1]Thu dia ban 2025'!G16</f>
        <v>0</v>
      </c>
      <c r="G18" s="99" t="n">
        <f aca="false">'[1]Thu dia ban 2025'!H16</f>
        <v>0</v>
      </c>
      <c r="H18" s="99" t="n">
        <f aca="false">'[1]Thu dia ban 2025'!I16</f>
        <v>66000</v>
      </c>
      <c r="I18" s="99" t="n">
        <f aca="false">'[1]Thu dia ban 2025'!J16</f>
        <v>57000</v>
      </c>
      <c r="J18" s="91" t="n">
        <f aca="false">'[1]Thu dieu tiet 2025'!S16</f>
        <v>60000</v>
      </c>
      <c r="K18" s="99" t="n">
        <f aca="false">'[1]Thu dia ban 2025'!K16</f>
        <v>57000</v>
      </c>
      <c r="L18" s="99" t="n">
        <f aca="false">'[1]Thu dia ban 2025'!R16</f>
        <v>65000</v>
      </c>
      <c r="M18" s="93" t="n">
        <f aca="false">SUM(N18:P18)</f>
        <v>8405281.023985</v>
      </c>
      <c r="N18" s="93" t="n">
        <f aca="false">'[1]Thu dieu tiet 2025'!M16</f>
        <v>283340</v>
      </c>
      <c r="O18" s="93" t="n">
        <f aca="false">'[1]DT 2025'!BR20</f>
        <v>519614.6</v>
      </c>
      <c r="P18" s="93" t="n">
        <f aca="false">'[1]Can doi Thu, Chi'!M23</f>
        <v>7602326.423985</v>
      </c>
      <c r="Q18" s="94"/>
      <c r="R18" s="95"/>
    </row>
    <row r="19" s="64" customFormat="true" ht="15" hidden="false" customHeight="false" outlineLevel="0" collapsed="false">
      <c r="A19" s="102" t="n">
        <f aca="false">A18+1</f>
        <v>9</v>
      </c>
      <c r="B19" s="97" t="s">
        <v>115</v>
      </c>
      <c r="C19" s="99" t="n">
        <f aca="false">SUM(D19:L19)</f>
        <v>798000</v>
      </c>
      <c r="D19" s="99" t="n">
        <f aca="false">'[1]Thu dia ban 2025'!D17</f>
        <v>175000</v>
      </c>
      <c r="E19" s="99" t="n">
        <f aca="false">'[1]Thu dia ban 2025'!E17</f>
        <v>0</v>
      </c>
      <c r="F19" s="99" t="n">
        <f aca="false">'[1]Thu dia ban 2025'!G17</f>
        <v>0</v>
      </c>
      <c r="G19" s="99" t="n">
        <f aca="false">'[1]Thu dia ban 2025'!H17</f>
        <v>0</v>
      </c>
      <c r="H19" s="99" t="n">
        <f aca="false">'[1]Thu dia ban 2025'!I17</f>
        <v>70000</v>
      </c>
      <c r="I19" s="99" t="n">
        <f aca="false">'[1]Thu dia ban 2025'!J17</f>
        <v>46000</v>
      </c>
      <c r="J19" s="91" t="n">
        <f aca="false">'[1]Thu dieu tiet 2025'!S17</f>
        <v>350000</v>
      </c>
      <c r="K19" s="99" t="n">
        <f aca="false">'[1]Thu dia ban 2025'!K17</f>
        <v>92000</v>
      </c>
      <c r="L19" s="99" t="n">
        <f aca="false">'[1]Thu dia ban 2025'!R17</f>
        <v>65000</v>
      </c>
      <c r="M19" s="93" t="n">
        <f aca="false">SUM(N19:P19)</f>
        <v>10744542.230538</v>
      </c>
      <c r="N19" s="93" t="n">
        <f aca="false">'[1]Thu dieu tiet 2025'!M17</f>
        <v>585250</v>
      </c>
      <c r="O19" s="93" t="n">
        <f aca="false">'[1]DT 2025'!BR21</f>
        <v>1511439.2</v>
      </c>
      <c r="P19" s="93" t="n">
        <f aca="false">'[1]Can doi Thu, Chi'!M24</f>
        <v>8647853.030538</v>
      </c>
      <c r="Q19" s="94"/>
      <c r="R19" s="95"/>
    </row>
    <row r="20" s="64" customFormat="true" ht="15" hidden="false" customHeight="false" outlineLevel="0" collapsed="false">
      <c r="A20" s="102" t="n">
        <f aca="false">A19+1</f>
        <v>10</v>
      </c>
      <c r="B20" s="97" t="s">
        <v>116</v>
      </c>
      <c r="C20" s="99" t="n">
        <f aca="false">SUM(D20:L20)</f>
        <v>356000</v>
      </c>
      <c r="D20" s="99" t="n">
        <f aca="false">'[1]Thu dia ban 2025'!D18</f>
        <v>70000</v>
      </c>
      <c r="E20" s="99" t="n">
        <f aca="false">'[1]Thu dia ban 2025'!E18</f>
        <v>0</v>
      </c>
      <c r="F20" s="99" t="n">
        <f aca="false">'[1]Thu dia ban 2025'!G18</f>
        <v>0</v>
      </c>
      <c r="G20" s="99" t="n">
        <f aca="false">'[1]Thu dia ban 2025'!H18</f>
        <v>0</v>
      </c>
      <c r="H20" s="99" t="n">
        <f aca="false">'[1]Thu dia ban 2025'!I18</f>
        <v>90000</v>
      </c>
      <c r="I20" s="99" t="n">
        <f aca="false">'[1]Thu dia ban 2025'!J18</f>
        <v>25000</v>
      </c>
      <c r="J20" s="91" t="n">
        <f aca="false">'[1]Thu dieu tiet 2025'!S18</f>
        <v>31000</v>
      </c>
      <c r="K20" s="99" t="n">
        <f aca="false">'[1]Thu dia ban 2025'!K18</f>
        <v>35000</v>
      </c>
      <c r="L20" s="99" t="n">
        <f aca="false">'[1]Thu dia ban 2025'!R18</f>
        <v>105000</v>
      </c>
      <c r="M20" s="93" t="n">
        <f aca="false">SUM(N20:P20)+1</f>
        <v>7946719.287385</v>
      </c>
      <c r="N20" s="93" t="n">
        <f aca="false">'[1]Thu dieu tiet 2025'!M18</f>
        <v>272700</v>
      </c>
      <c r="O20" s="93" t="n">
        <f aca="false">'[1]DT 2025'!BR12</f>
        <v>804525.6</v>
      </c>
      <c r="P20" s="93" t="n">
        <f aca="false">'[1]Can doi Thu, Chi'!M25+2</f>
        <v>6869492.687385</v>
      </c>
      <c r="Q20" s="94"/>
      <c r="R20" s="95"/>
    </row>
    <row r="21" s="64" customFormat="true" ht="15" hidden="false" customHeight="false" outlineLevel="0" collapsed="false">
      <c r="A21" s="102" t="n">
        <f aca="false">A20+1</f>
        <v>11</v>
      </c>
      <c r="B21" s="97" t="s">
        <v>117</v>
      </c>
      <c r="C21" s="99" t="n">
        <f aca="false">SUM(D21:L21)</f>
        <v>267000</v>
      </c>
      <c r="D21" s="99" t="n">
        <f aca="false">'[1]Thu dia ban 2025'!D19</f>
        <v>100000</v>
      </c>
      <c r="E21" s="99" t="n">
        <f aca="false">'[1]Thu dia ban 2025'!E19</f>
        <v>0</v>
      </c>
      <c r="F21" s="99" t="n">
        <f aca="false">'[1]Thu dia ban 2025'!G19</f>
        <v>0</v>
      </c>
      <c r="G21" s="99" t="n">
        <f aca="false">'[1]Thu dia ban 2025'!H19</f>
        <v>0</v>
      </c>
      <c r="H21" s="99" t="n">
        <f aca="false">'[1]Thu dia ban 2025'!I19</f>
        <v>2000</v>
      </c>
      <c r="I21" s="99" t="n">
        <f aca="false">'[1]Thu dia ban 2025'!J19</f>
        <v>34000</v>
      </c>
      <c r="J21" s="91" t="n">
        <f aca="false">'[1]Thu dieu tiet 2025'!S19</f>
        <v>20000</v>
      </c>
      <c r="K21" s="99" t="n">
        <f aca="false">'[1]Thu dia ban 2025'!K19</f>
        <v>51000</v>
      </c>
      <c r="L21" s="99" t="n">
        <f aca="false">'[1]Thu dia ban 2025'!R19</f>
        <v>60000</v>
      </c>
      <c r="M21" s="93" t="n">
        <f aca="false">SUM(N21:P21)</f>
        <v>8314443.710762</v>
      </c>
      <c r="N21" s="93" t="n">
        <f aca="false">'[1]Thu dieu tiet 2025'!M19</f>
        <v>147000</v>
      </c>
      <c r="O21" s="93" t="n">
        <f aca="false">'[1]DT 2025'!BR15</f>
        <v>594129.2</v>
      </c>
      <c r="P21" s="93" t="n">
        <f aca="false">'[1]Can doi Thu, Chi'!M26</f>
        <v>7573314.510762</v>
      </c>
      <c r="Q21" s="94"/>
      <c r="R21" s="95"/>
    </row>
    <row r="22" s="112" customFormat="true" ht="15" hidden="false" customHeight="false" outlineLevel="0" collapsed="false">
      <c r="A22" s="107" t="n">
        <v>12</v>
      </c>
      <c r="B22" s="108" t="s">
        <v>118</v>
      </c>
      <c r="C22" s="109" t="n">
        <f aca="false">SUM(D22:L22)</f>
        <v>2455000</v>
      </c>
      <c r="D22" s="99" t="n">
        <f aca="false">'[1]Thu dia ban 2025'!D20</f>
        <v>742000</v>
      </c>
      <c r="E22" s="99" t="n">
        <f aca="false">'[1]Thu dia ban 2025'!E20</f>
        <v>0</v>
      </c>
      <c r="F22" s="99" t="n">
        <f aca="false">'[1]Thu dia ban 2025'!G20</f>
        <v>49000</v>
      </c>
      <c r="G22" s="99" t="n">
        <f aca="false">'[1]Thu dia ban 2025'!H20</f>
        <v>0</v>
      </c>
      <c r="H22" s="99" t="n">
        <f aca="false">'[1]Thu dia ban 2025'!I20</f>
        <v>287000</v>
      </c>
      <c r="I22" s="99" t="n">
        <f aca="false">'[1]Thu dia ban 2025'!J20</f>
        <v>89000</v>
      </c>
      <c r="J22" s="91" t="n">
        <f aca="false">'[1]Thu dieu tiet 2025'!S21</f>
        <v>800000</v>
      </c>
      <c r="K22" s="99" t="n">
        <f aca="false">'[1]Thu dia ban 2025'!K20</f>
        <v>428000</v>
      </c>
      <c r="L22" s="99" t="n">
        <f aca="false">'[1]Thu dia ban 2025'!R20</f>
        <v>60000</v>
      </c>
      <c r="M22" s="93" t="n">
        <f aca="false">SUM(N22:P22)</f>
        <v>7565664.456798</v>
      </c>
      <c r="N22" s="93" t="n">
        <f aca="false">'[1]Thu dieu tiet 2025'!M21</f>
        <v>1481210</v>
      </c>
      <c r="O22" s="93" t="n">
        <f aca="false">'[1]DT 2025'!BR16</f>
        <v>564581</v>
      </c>
      <c r="P22" s="93" t="n">
        <f aca="false">'[1]Can doi Thu, Chi'!M28</f>
        <v>5519873.456798</v>
      </c>
      <c r="Q22" s="110"/>
      <c r="R22" s="111"/>
    </row>
    <row r="23" s="64" customFormat="true" ht="15" hidden="false" customHeight="false" outlineLevel="0" collapsed="false">
      <c r="A23" s="113" t="n">
        <v>13</v>
      </c>
      <c r="B23" s="114" t="s">
        <v>119</v>
      </c>
      <c r="C23" s="115" t="n">
        <f aca="false">SUM(D23:L23)</f>
        <v>1246000</v>
      </c>
      <c r="D23" s="115" t="n">
        <f aca="false">'[1]Thu dia ban 2025'!D21</f>
        <v>569000</v>
      </c>
      <c r="E23" s="115" t="n">
        <f aca="false">'[1]Thu dia ban 2025'!E21</f>
        <v>0</v>
      </c>
      <c r="F23" s="115" t="n">
        <f aca="false">'[1]Thu dia ban 2025'!G21</f>
        <v>33000</v>
      </c>
      <c r="G23" s="115" t="n">
        <f aca="false">'[1]Thu dia ban 2025'!H21</f>
        <v>0</v>
      </c>
      <c r="H23" s="115" t="n">
        <f aca="false">'[1]Thu dia ban 2025'!I21</f>
        <v>101000</v>
      </c>
      <c r="I23" s="115" t="n">
        <f aca="false">'[1]Thu dia ban 2025'!J21</f>
        <v>111000</v>
      </c>
      <c r="J23" s="91" t="n">
        <f aca="false">'[1]Thu dieu tiet 2025'!S22</f>
        <v>74000</v>
      </c>
      <c r="K23" s="115" t="n">
        <f aca="false">'[1]Thu dia ban 2025'!K21</f>
        <v>313000</v>
      </c>
      <c r="L23" s="115" t="n">
        <f aca="false">'[1]Thu dia ban 2025'!R21</f>
        <v>45000</v>
      </c>
      <c r="M23" s="116" t="n">
        <f aca="false">SUM(N23:P23)</f>
        <v>9334978.45677</v>
      </c>
      <c r="N23" s="116" t="n">
        <f aca="false">'[1]Thu dieu tiet 2025'!M22</f>
        <v>517620</v>
      </c>
      <c r="O23" s="93" t="n">
        <f aca="false">'[1]DT 2025'!BR13</f>
        <v>583336.4</v>
      </c>
      <c r="P23" s="116" t="n">
        <f aca="false">'[1]Can doi Thu, Chi'!M29-1</f>
        <v>8234022.05677</v>
      </c>
      <c r="Q23" s="94"/>
      <c r="R23" s="95"/>
      <c r="S23" s="103"/>
    </row>
    <row r="24" customFormat="false" ht="15.75" hidden="false" customHeight="false" outlineLevel="0" collapsed="false">
      <c r="A24" s="117" t="s">
        <v>120</v>
      </c>
      <c r="B24" s="117"/>
      <c r="C24" s="118" t="n">
        <f aca="false">SUM(C10:C23)</f>
        <v>17468000</v>
      </c>
      <c r="D24" s="118" t="n">
        <f aca="false">SUM(D10:D23)</f>
        <v>3330000</v>
      </c>
      <c r="E24" s="118" t="n">
        <f aca="false">SUM(E10:E23)</f>
        <v>8000000</v>
      </c>
      <c r="F24" s="118" t="n">
        <f aca="false">SUM(F10:F23)</f>
        <v>120000</v>
      </c>
      <c r="G24" s="118" t="n">
        <f aca="false">SUM(G10:G23)</f>
        <v>0</v>
      </c>
      <c r="H24" s="118" t="n">
        <f aca="false">SUM(H10:H23)</f>
        <v>800000</v>
      </c>
      <c r="I24" s="118" t="n">
        <f aca="false">SUM(I10:I23)</f>
        <v>691000</v>
      </c>
      <c r="J24" s="118" t="n">
        <f aca="false">SUM(J10:J23)</f>
        <v>1989000</v>
      </c>
      <c r="K24" s="118" t="n">
        <f aca="false">SUM(K10:K23)</f>
        <v>1788000</v>
      </c>
      <c r="L24" s="118" t="n">
        <f aca="false">SUM(L10:L23)</f>
        <v>750000</v>
      </c>
      <c r="M24" s="119" t="n">
        <f aca="false">SUM(N24:P24)</f>
        <v>106734601.420588</v>
      </c>
      <c r="N24" s="119" t="n">
        <f aca="false">SUM(N10:N23)</f>
        <v>9299500</v>
      </c>
      <c r="O24" s="119" t="n">
        <f aca="false">SUM(O10:O23)+1</f>
        <v>8708411.4</v>
      </c>
      <c r="P24" s="120" t="n">
        <f aca="false">SUM(P10:P23)+1</f>
        <v>88726690.020588</v>
      </c>
      <c r="Q24" s="100"/>
      <c r="R24" s="101"/>
      <c r="S24" s="121"/>
    </row>
    <row r="25" customFormat="false" ht="15" hidden="false" customHeight="false" outlineLevel="0" collapsed="false">
      <c r="C25" s="101"/>
      <c r="M25" s="103"/>
      <c r="N25" s="121"/>
      <c r="O25" s="121"/>
      <c r="S25" s="121"/>
    </row>
    <row r="26" customFormat="false" ht="15.75" hidden="false" customHeight="false" outlineLevel="0" collapsed="false">
      <c r="B26" s="122" t="s">
        <v>121</v>
      </c>
      <c r="C26" s="123" t="s">
        <v>122</v>
      </c>
      <c r="D26" s="123"/>
      <c r="E26" s="123"/>
      <c r="F26" s="123"/>
      <c r="G26" s="123"/>
      <c r="H26" s="123"/>
      <c r="I26" s="123"/>
      <c r="J26" s="123"/>
      <c r="K26" s="123"/>
      <c r="L26" s="123"/>
      <c r="M26" s="123"/>
      <c r="N26" s="123"/>
      <c r="O26" s="123"/>
      <c r="P26" s="123"/>
      <c r="Q26" s="124"/>
      <c r="R26" s="124"/>
      <c r="S26" s="124"/>
    </row>
    <row r="27" customFormat="false" ht="18.75" hidden="false" customHeight="true" outlineLevel="0" collapsed="false">
      <c r="C27" s="123" t="s">
        <v>123</v>
      </c>
      <c r="D27" s="123"/>
      <c r="E27" s="123"/>
      <c r="F27" s="123"/>
      <c r="G27" s="123"/>
      <c r="H27" s="123"/>
      <c r="I27" s="123"/>
      <c r="J27" s="123"/>
      <c r="K27" s="123"/>
      <c r="L27" s="123"/>
      <c r="M27" s="123"/>
      <c r="N27" s="123"/>
      <c r="O27" s="123"/>
      <c r="P27" s="123"/>
      <c r="Q27" s="125"/>
      <c r="R27" s="125"/>
      <c r="S27" s="125"/>
    </row>
    <row r="28" customFormat="false" ht="15" hidden="false" customHeight="false" outlineLevel="0" collapsed="false">
      <c r="C28" s="101"/>
    </row>
  </sheetData>
  <mergeCells count="25">
    <mergeCell ref="A1:P1"/>
    <mergeCell ref="A2:P2"/>
    <mergeCell ref="A4:A8"/>
    <mergeCell ref="C4:L4"/>
    <mergeCell ref="M4:P4"/>
    <mergeCell ref="C5:C8"/>
    <mergeCell ref="D5:L5"/>
    <mergeCell ref="M5:M8"/>
    <mergeCell ref="N5:P5"/>
    <mergeCell ref="D6:D8"/>
    <mergeCell ref="E6:E8"/>
    <mergeCell ref="F6:F8"/>
    <mergeCell ref="G6:G8"/>
    <mergeCell ref="H6:H8"/>
    <mergeCell ref="I6:I8"/>
    <mergeCell ref="J6:J8"/>
    <mergeCell ref="K6:K8"/>
    <mergeCell ref="L6:L8"/>
    <mergeCell ref="N6:N8"/>
    <mergeCell ref="O6:P6"/>
    <mergeCell ref="O7:O8"/>
    <mergeCell ref="P7:P8"/>
    <mergeCell ref="A24:B24"/>
    <mergeCell ref="C26:P26"/>
    <mergeCell ref="C27:P27"/>
  </mergeCells>
  <printOptions headings="false" gridLines="false" gridLinesSet="true" horizontalCentered="tru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26" width="3.7"/>
    <col collapsed="false" customWidth="true" hidden="false" outlineLevel="0" max="2" min="2" style="126" width="14.56"/>
    <col collapsed="false" customWidth="true" hidden="false" outlineLevel="0" max="3" min="3" style="126" width="10.13"/>
    <col collapsed="false" customWidth="true" hidden="false" outlineLevel="0" max="4" min="4" style="126" width="8.41"/>
    <col collapsed="false" customWidth="true" hidden="false" outlineLevel="0" max="5" min="5" style="126" width="8.7"/>
    <col collapsed="false" customWidth="true" hidden="false" outlineLevel="0" max="6" min="6" style="126" width="8.41"/>
    <col collapsed="false" customWidth="true" hidden="false" outlineLevel="0" max="7" min="7" style="126" width="8.56"/>
    <col collapsed="false" customWidth="true" hidden="false" outlineLevel="0" max="8" min="8" style="126" width="7.14"/>
    <col collapsed="false" customWidth="true" hidden="false" outlineLevel="0" max="9" min="9" style="126" width="8.7"/>
    <col collapsed="false" customWidth="true" hidden="false" outlineLevel="0" max="10" min="10" style="126" width="9.56"/>
    <col collapsed="false" customWidth="true" hidden="false" outlineLevel="0" max="11" min="11" style="126" width="9.99"/>
    <col collapsed="false" customWidth="true" hidden="false" outlineLevel="0" max="12" min="12" style="126" width="8.7"/>
    <col collapsed="false" customWidth="true" hidden="false" outlineLevel="0" max="13" min="13" style="126" width="8.41"/>
    <col collapsed="false" customWidth="true" hidden="false" outlineLevel="0" max="14" min="14" style="126" width="9.41"/>
    <col collapsed="false" customWidth="true" hidden="true" outlineLevel="0" max="15" min="15" style="126" width="9.06"/>
    <col collapsed="false" customWidth="true" hidden="false" outlineLevel="0" max="16" min="16" style="126" width="9.85"/>
    <col collapsed="false" customWidth="true" hidden="false" outlineLevel="0" max="17" min="17" style="126" width="11.56"/>
    <col collapsed="false" customWidth="true" hidden="false" outlineLevel="0" max="18" min="18" style="126" width="11.28"/>
    <col collapsed="false" customWidth="true" hidden="false" outlineLevel="0" max="19" min="19" style="126" width="12.85"/>
    <col collapsed="false" customWidth="true" hidden="false" outlineLevel="0" max="20" min="20" style="126" width="17.28"/>
    <col collapsed="false" customWidth="true" hidden="false" outlineLevel="0" max="21" min="21" style="126" width="14.14"/>
    <col collapsed="false" customWidth="true" hidden="false" outlineLevel="0" max="22" min="22" style="126" width="5.13"/>
    <col collapsed="false" customWidth="true" hidden="false" outlineLevel="0" max="23" min="23" style="126" width="9.99"/>
    <col collapsed="false" customWidth="true" hidden="false" outlineLevel="0" max="24" min="24" style="126" width="11.42"/>
    <col collapsed="false" customWidth="true" hidden="false" outlineLevel="0" max="25" min="25" style="126" width="9.99"/>
    <col collapsed="false" customWidth="true" hidden="false" outlineLevel="0" max="26" min="26" style="126" width="10.99"/>
    <col collapsed="false" customWidth="true" hidden="false" outlineLevel="0" max="27" min="27" style="126" width="9.99"/>
    <col collapsed="false" customWidth="true" hidden="false" outlineLevel="0" max="28" min="28" style="126" width="10.41"/>
    <col collapsed="false" customWidth="true" hidden="false" outlineLevel="0" max="29" min="29" style="126" width="5.56"/>
    <col collapsed="false" customWidth="true" hidden="false" outlineLevel="0" max="30" min="30" style="126" width="12.85"/>
    <col collapsed="false" customWidth="false" hidden="false" outlineLevel="0" max="31" min="31" style="126" width="9.14"/>
    <col collapsed="false" customWidth="true" hidden="false" outlineLevel="0" max="32" min="32" style="126" width="8.41"/>
    <col collapsed="false" customWidth="true" hidden="false" outlineLevel="0" max="36" min="33" style="126" width="9.99"/>
    <col collapsed="false" customWidth="true" hidden="false" outlineLevel="0" max="38" min="37" style="126" width="8.56"/>
    <col collapsed="false" customWidth="true" hidden="false" outlineLevel="0" max="39" min="39" style="126" width="4.99"/>
    <col collapsed="false" customWidth="true" hidden="false" outlineLevel="0" max="40" min="40" style="126" width="8.99"/>
    <col collapsed="false" customWidth="true" hidden="false" outlineLevel="0" max="41" min="41" style="126" width="8.56"/>
    <col collapsed="false" customWidth="true" hidden="false" outlineLevel="0" max="42" min="42" style="126" width="11.13"/>
    <col collapsed="false" customWidth="true" hidden="false" outlineLevel="0" max="43" min="43" style="126" width="10.71"/>
    <col collapsed="false" customWidth="true" hidden="false" outlineLevel="0" max="44" min="44" style="126" width="4.28"/>
    <col collapsed="false" customWidth="true" hidden="false" outlineLevel="0" max="45" min="45" style="126" width="6.7"/>
    <col collapsed="false" customWidth="true" hidden="false" outlineLevel="0" max="46" min="46" style="126" width="10.99"/>
    <col collapsed="false" customWidth="true" hidden="false" outlineLevel="0" max="49" min="47" style="126" width="10.71"/>
    <col collapsed="false" customWidth="false" hidden="false" outlineLevel="0" max="51" min="50" style="126" width="9.14"/>
    <col collapsed="false" customWidth="true" hidden="false" outlineLevel="0" max="53" min="52" style="126" width="8.99"/>
    <col collapsed="false" customWidth="true" hidden="false" outlineLevel="0" max="55" min="54" style="126" width="10.56"/>
    <col collapsed="false" customWidth="true" hidden="false" outlineLevel="0" max="56" min="56" style="126" width="14.41"/>
    <col collapsed="false" customWidth="false" hidden="false" outlineLevel="0" max="57" min="57" style="126" width="9.14"/>
    <col collapsed="false" customWidth="true" hidden="false" outlineLevel="0" max="58" min="58" style="126" width="11.56"/>
    <col collapsed="false" customWidth="false" hidden="false" outlineLevel="0" max="62" min="59" style="126" width="9.14"/>
    <col collapsed="false" customWidth="true" hidden="false" outlineLevel="0" max="63" min="63" style="126" width="11.56"/>
    <col collapsed="false" customWidth="false" hidden="false" outlineLevel="0" max="257" min="64" style="126" width="9.14"/>
  </cols>
  <sheetData>
    <row r="2" customFormat="false" ht="18.75" hidden="false" customHeight="true" outlineLevel="0" collapsed="false">
      <c r="A2" s="127" t="s">
        <v>124</v>
      </c>
      <c r="B2" s="127"/>
      <c r="C2" s="127"/>
      <c r="D2" s="127"/>
      <c r="E2" s="127"/>
      <c r="F2" s="127"/>
      <c r="G2" s="127"/>
      <c r="H2" s="127"/>
      <c r="I2" s="127"/>
      <c r="J2" s="127"/>
      <c r="K2" s="127"/>
      <c r="L2" s="127"/>
      <c r="M2" s="127"/>
      <c r="N2" s="127"/>
      <c r="O2" s="127"/>
      <c r="P2" s="127"/>
      <c r="Q2" s="127"/>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row>
    <row r="3" customFormat="false" ht="18.75" hidden="false" customHeight="true" outlineLevel="0" collapsed="false">
      <c r="A3" s="66" t="s">
        <v>125</v>
      </c>
      <c r="B3" s="66"/>
      <c r="C3" s="66"/>
      <c r="D3" s="66"/>
      <c r="E3" s="66"/>
      <c r="F3" s="66"/>
      <c r="G3" s="66"/>
      <c r="H3" s="66"/>
      <c r="I3" s="66"/>
      <c r="J3" s="66"/>
      <c r="K3" s="66"/>
      <c r="L3" s="66"/>
      <c r="M3" s="66"/>
      <c r="N3" s="66"/>
      <c r="O3" s="66"/>
      <c r="P3" s="66"/>
      <c r="Q3" s="66"/>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row>
    <row r="4" s="129" customFormat="true" ht="16.5" hidden="false" customHeight="true" outlineLevel="0" collapsed="false">
      <c r="Q4" s="130" t="s">
        <v>54</v>
      </c>
    </row>
    <row r="5" customFormat="false" ht="35.25" hidden="false" customHeight="true" outlineLevel="0" collapsed="false">
      <c r="A5" s="131" t="s">
        <v>5</v>
      </c>
      <c r="B5" s="132" t="s">
        <v>104</v>
      </c>
      <c r="C5" s="133" t="s">
        <v>80</v>
      </c>
      <c r="D5" s="133" t="s">
        <v>81</v>
      </c>
      <c r="E5" s="133" t="s">
        <v>82</v>
      </c>
      <c r="F5" s="133" t="s">
        <v>83</v>
      </c>
      <c r="G5" s="133" t="s">
        <v>84</v>
      </c>
      <c r="H5" s="133" t="s">
        <v>85</v>
      </c>
      <c r="I5" s="133" t="s">
        <v>86</v>
      </c>
      <c r="J5" s="133" t="s">
        <v>87</v>
      </c>
      <c r="K5" s="133" t="s">
        <v>88</v>
      </c>
      <c r="L5" s="133" t="s">
        <v>89</v>
      </c>
      <c r="M5" s="133" t="s">
        <v>90</v>
      </c>
      <c r="N5" s="133" t="s">
        <v>91</v>
      </c>
      <c r="O5" s="133" t="s">
        <v>126</v>
      </c>
      <c r="P5" s="133" t="s">
        <v>127</v>
      </c>
      <c r="Q5" s="134" t="s">
        <v>128</v>
      </c>
      <c r="R5" s="135"/>
      <c r="S5" s="135"/>
      <c r="T5" s="135"/>
      <c r="U5" s="135"/>
      <c r="V5" s="135"/>
      <c r="W5" s="135"/>
      <c r="X5" s="135"/>
      <c r="Y5" s="135"/>
      <c r="Z5" s="135"/>
      <c r="AA5" s="135"/>
      <c r="AB5" s="135"/>
      <c r="AC5" s="135"/>
      <c r="AD5" s="135"/>
      <c r="AE5" s="136"/>
      <c r="AF5" s="137"/>
      <c r="AG5" s="137"/>
      <c r="AH5" s="137"/>
      <c r="AI5" s="137"/>
      <c r="AJ5" s="137"/>
      <c r="AK5" s="138"/>
      <c r="AL5" s="136"/>
      <c r="AM5" s="139"/>
      <c r="AN5" s="139"/>
      <c r="AO5" s="139"/>
      <c r="AP5" s="139"/>
      <c r="AQ5" s="139"/>
      <c r="AR5" s="139"/>
      <c r="AS5" s="139"/>
      <c r="AT5" s="139"/>
      <c r="AU5" s="139"/>
      <c r="AV5" s="139"/>
      <c r="AW5" s="139"/>
      <c r="AX5" s="136"/>
      <c r="AY5" s="136"/>
      <c r="AZ5" s="136"/>
      <c r="BA5" s="136"/>
      <c r="BB5" s="136"/>
      <c r="BC5" s="136"/>
      <c r="BD5" s="136"/>
    </row>
    <row r="6" customFormat="false" ht="12" hidden="false" customHeight="true" outlineLevel="0" collapsed="false">
      <c r="A6" s="131"/>
      <c r="B6" s="132"/>
      <c r="C6" s="133"/>
      <c r="D6" s="133"/>
      <c r="E6" s="133"/>
      <c r="F6" s="133"/>
      <c r="G6" s="133"/>
      <c r="H6" s="133"/>
      <c r="I6" s="133"/>
      <c r="J6" s="133"/>
      <c r="K6" s="133"/>
      <c r="L6" s="133"/>
      <c r="M6" s="133"/>
      <c r="N6" s="133"/>
      <c r="O6" s="133"/>
      <c r="P6" s="133"/>
      <c r="Q6" s="134"/>
      <c r="R6" s="135"/>
      <c r="S6" s="135"/>
      <c r="T6" s="135"/>
      <c r="U6" s="135"/>
      <c r="V6" s="137"/>
      <c r="W6" s="137"/>
      <c r="X6" s="137"/>
      <c r="Y6" s="137"/>
      <c r="Z6" s="137"/>
      <c r="AA6" s="137"/>
      <c r="AB6" s="137"/>
      <c r="AC6" s="140"/>
      <c r="AD6" s="140"/>
      <c r="AE6" s="136"/>
      <c r="AF6" s="140"/>
      <c r="AG6" s="141"/>
      <c r="AH6" s="141"/>
      <c r="AI6" s="141"/>
      <c r="AJ6" s="141"/>
      <c r="AK6" s="142"/>
      <c r="AL6" s="136"/>
      <c r="AM6" s="143"/>
      <c r="AN6" s="143"/>
      <c r="AO6" s="140"/>
      <c r="AP6" s="140"/>
      <c r="AQ6" s="140"/>
      <c r="AR6" s="140"/>
      <c r="AS6" s="140"/>
      <c r="AT6" s="140"/>
      <c r="AU6" s="140"/>
      <c r="AV6" s="140"/>
      <c r="AW6" s="140"/>
      <c r="AX6" s="136"/>
      <c r="AY6" s="136"/>
      <c r="AZ6" s="136"/>
      <c r="BA6" s="136"/>
      <c r="BB6" s="144"/>
      <c r="BC6" s="144"/>
      <c r="BD6" s="136"/>
    </row>
    <row r="7" customFormat="false" ht="10.5" hidden="false" customHeight="true" outlineLevel="0" collapsed="false">
      <c r="A7" s="131"/>
      <c r="B7" s="132"/>
      <c r="C7" s="133"/>
      <c r="D7" s="133"/>
      <c r="E7" s="133"/>
      <c r="F7" s="133"/>
      <c r="G7" s="133"/>
      <c r="H7" s="133"/>
      <c r="I7" s="133"/>
      <c r="J7" s="133"/>
      <c r="K7" s="133"/>
      <c r="L7" s="133"/>
      <c r="M7" s="133"/>
      <c r="N7" s="133"/>
      <c r="O7" s="133"/>
      <c r="P7" s="133"/>
      <c r="Q7" s="134"/>
      <c r="R7" s="145"/>
      <c r="S7" s="138"/>
      <c r="T7" s="135"/>
      <c r="U7" s="135"/>
      <c r="V7" s="136"/>
      <c r="W7" s="136"/>
      <c r="X7" s="139"/>
      <c r="Y7" s="139"/>
      <c r="Z7" s="140"/>
      <c r="AA7" s="139"/>
      <c r="AB7" s="139"/>
      <c r="AC7" s="137"/>
      <c r="AD7" s="137"/>
      <c r="AE7" s="136"/>
      <c r="AF7" s="140"/>
      <c r="AG7" s="141"/>
      <c r="AH7" s="141"/>
      <c r="AI7" s="141"/>
      <c r="AJ7" s="141"/>
      <c r="AK7" s="142"/>
      <c r="AL7" s="136"/>
      <c r="AM7" s="136"/>
      <c r="AN7" s="136"/>
      <c r="AO7" s="140"/>
      <c r="AP7" s="140"/>
      <c r="AQ7" s="140"/>
      <c r="AR7" s="140"/>
      <c r="AS7" s="140"/>
      <c r="AT7" s="140"/>
      <c r="AU7" s="140"/>
      <c r="AV7" s="140"/>
      <c r="AW7" s="140"/>
      <c r="AX7" s="136"/>
      <c r="AY7" s="136"/>
      <c r="AZ7" s="136"/>
      <c r="BA7" s="136"/>
      <c r="BB7" s="136"/>
      <c r="BC7" s="136"/>
      <c r="BD7" s="136"/>
    </row>
    <row r="8" customFormat="false" ht="75" hidden="false" customHeight="true" outlineLevel="0" collapsed="false">
      <c r="A8" s="131"/>
      <c r="B8" s="132"/>
      <c r="C8" s="133"/>
      <c r="D8" s="133"/>
      <c r="E8" s="133"/>
      <c r="F8" s="133"/>
      <c r="G8" s="133"/>
      <c r="H8" s="133"/>
      <c r="I8" s="133"/>
      <c r="J8" s="133"/>
      <c r="K8" s="133"/>
      <c r="L8" s="133"/>
      <c r="M8" s="133"/>
      <c r="N8" s="133"/>
      <c r="O8" s="133"/>
      <c r="P8" s="133"/>
      <c r="Q8" s="134"/>
      <c r="R8" s="145"/>
      <c r="S8" s="146"/>
      <c r="T8" s="147"/>
      <c r="U8" s="147"/>
      <c r="V8" s="136"/>
      <c r="W8" s="136"/>
      <c r="X8" s="140"/>
      <c r="Y8" s="140"/>
      <c r="Z8" s="140"/>
      <c r="AA8" s="147"/>
      <c r="AB8" s="147"/>
      <c r="AC8" s="137"/>
      <c r="AD8" s="137"/>
      <c r="AE8" s="136"/>
      <c r="AF8" s="140"/>
      <c r="AG8" s="141"/>
      <c r="AH8" s="141"/>
      <c r="AI8" s="141"/>
      <c r="AJ8" s="141"/>
      <c r="AK8" s="148"/>
      <c r="AL8" s="136"/>
      <c r="AM8" s="143"/>
      <c r="AN8" s="136"/>
      <c r="AO8" s="140"/>
      <c r="AP8" s="140"/>
      <c r="AQ8" s="140"/>
      <c r="AR8" s="140"/>
      <c r="AS8" s="140"/>
      <c r="AT8" s="140"/>
      <c r="AU8" s="140"/>
      <c r="AV8" s="140"/>
      <c r="AW8" s="140"/>
      <c r="AX8" s="136"/>
      <c r="AY8" s="149"/>
      <c r="AZ8" s="136"/>
      <c r="BA8" s="149"/>
      <c r="BB8" s="149"/>
      <c r="BC8" s="149"/>
      <c r="BD8" s="136"/>
    </row>
    <row r="9" customFormat="false" ht="8.25" hidden="true" customHeight="true" outlineLevel="0" collapsed="false">
      <c r="A9" s="131"/>
      <c r="B9" s="150"/>
      <c r="C9" s="133"/>
      <c r="D9" s="133"/>
      <c r="E9" s="133"/>
      <c r="F9" s="133"/>
      <c r="G9" s="133"/>
      <c r="H9" s="133"/>
      <c r="I9" s="133"/>
      <c r="J9" s="133"/>
      <c r="K9" s="133"/>
      <c r="L9" s="133"/>
      <c r="M9" s="133"/>
      <c r="N9" s="133"/>
      <c r="O9" s="133"/>
      <c r="P9" s="151"/>
      <c r="Q9" s="134"/>
      <c r="R9" s="145"/>
      <c r="S9" s="146"/>
      <c r="T9" s="147"/>
      <c r="U9" s="147"/>
      <c r="V9" s="136"/>
      <c r="W9" s="136"/>
      <c r="X9" s="140"/>
      <c r="Y9" s="140"/>
      <c r="Z9" s="140"/>
      <c r="AA9" s="147"/>
      <c r="AB9" s="147"/>
      <c r="AC9" s="137"/>
      <c r="AD9" s="137"/>
      <c r="AE9" s="136"/>
      <c r="AF9" s="140"/>
      <c r="AG9" s="141"/>
      <c r="AH9" s="141"/>
      <c r="AI9" s="141"/>
      <c r="AJ9" s="141"/>
      <c r="AK9" s="148"/>
      <c r="AL9" s="136"/>
      <c r="AM9" s="143"/>
      <c r="AN9" s="136"/>
      <c r="AO9" s="140"/>
      <c r="AP9" s="140"/>
      <c r="AQ9" s="140"/>
      <c r="AR9" s="140"/>
      <c r="AS9" s="140"/>
      <c r="AT9" s="140"/>
      <c r="AU9" s="140"/>
      <c r="AV9" s="140"/>
      <c r="AW9" s="140"/>
      <c r="AX9" s="136"/>
      <c r="AY9" s="149"/>
      <c r="AZ9" s="136"/>
      <c r="BA9" s="149"/>
      <c r="BB9" s="149"/>
      <c r="BC9" s="149"/>
      <c r="BD9" s="136"/>
    </row>
    <row r="10" customFormat="false" ht="33" hidden="false" customHeight="true" outlineLevel="0" collapsed="false">
      <c r="A10" s="152" t="s">
        <v>11</v>
      </c>
      <c r="B10" s="153" t="s">
        <v>12</v>
      </c>
      <c r="C10" s="153" t="n">
        <v>1</v>
      </c>
      <c r="D10" s="154" t="n">
        <v>2</v>
      </c>
      <c r="E10" s="153" t="n">
        <v>3</v>
      </c>
      <c r="F10" s="155" t="n">
        <v>4</v>
      </c>
      <c r="G10" s="155" t="n">
        <v>5</v>
      </c>
      <c r="H10" s="153" t="n">
        <v>6</v>
      </c>
      <c r="I10" s="156" t="n">
        <v>7</v>
      </c>
      <c r="J10" s="156" t="n">
        <v>8</v>
      </c>
      <c r="K10" s="156" t="n">
        <v>9</v>
      </c>
      <c r="L10" s="156" t="n">
        <v>10</v>
      </c>
      <c r="M10" s="156" t="n">
        <v>11</v>
      </c>
      <c r="N10" s="156" t="n">
        <v>12</v>
      </c>
      <c r="O10" s="151" t="n">
        <v>13</v>
      </c>
      <c r="P10" s="151" t="n">
        <v>13</v>
      </c>
      <c r="Q10" s="157" t="s">
        <v>129</v>
      </c>
      <c r="R10" s="158"/>
      <c r="S10" s="158"/>
      <c r="T10" s="148"/>
      <c r="U10" s="148"/>
      <c r="V10" s="142"/>
      <c r="W10" s="148"/>
      <c r="X10" s="158"/>
      <c r="Y10" s="158"/>
      <c r="Z10" s="158"/>
      <c r="AA10" s="148"/>
      <c r="AB10" s="142"/>
      <c r="AC10" s="138"/>
      <c r="AD10" s="158"/>
      <c r="AE10" s="138"/>
      <c r="AF10" s="138"/>
      <c r="AG10" s="138"/>
      <c r="AH10" s="138"/>
      <c r="AI10" s="159"/>
      <c r="AJ10" s="138"/>
      <c r="AK10" s="142"/>
      <c r="AL10" s="148"/>
      <c r="AM10" s="142"/>
      <c r="AN10" s="142"/>
      <c r="AO10" s="148"/>
      <c r="AP10" s="158"/>
      <c r="AQ10" s="158"/>
      <c r="AR10" s="158"/>
      <c r="AS10" s="158"/>
      <c r="AT10" s="148"/>
      <c r="AU10" s="148"/>
      <c r="AV10" s="158"/>
      <c r="AW10" s="158"/>
      <c r="AX10" s="148"/>
      <c r="AY10" s="148"/>
      <c r="AZ10" s="142"/>
      <c r="BA10" s="148"/>
      <c r="BB10" s="148"/>
      <c r="BC10" s="158"/>
      <c r="BD10" s="148"/>
    </row>
    <row r="11" customFormat="false" ht="17.25" hidden="false" customHeight="true" outlineLevel="0" collapsed="false">
      <c r="A11" s="160" t="n">
        <v>1</v>
      </c>
      <c r="B11" s="161" t="s">
        <v>107</v>
      </c>
      <c r="C11" s="162" t="n">
        <f aca="false">'[1]Can doi Thu, Chi'!O15+27052+48000+317621</f>
        <v>5733792</v>
      </c>
      <c r="D11" s="162" t="n">
        <f aca="false">'[1]Can doi Thu, Chi'!P15</f>
        <v>5775</v>
      </c>
      <c r="E11" s="163" t="n">
        <f aca="false">'[1]Can doi Thu, Chi'!Q15</f>
        <v>22869</v>
      </c>
      <c r="F11" s="164" t="n">
        <f aca="false">'[1]Can doi Thu, Chi'!T15</f>
        <v>6352.5</v>
      </c>
      <c r="G11" s="164" t="n">
        <f aca="false">'[1]Can doi Thu, Chi'!V15+2400+66420</f>
        <v>74595</v>
      </c>
      <c r="H11" s="165" t="n">
        <v>0</v>
      </c>
      <c r="I11" s="166" t="n">
        <f aca="false">'[1]Can doi Thu, Chi'!Y15</f>
        <v>5775</v>
      </c>
      <c r="J11" s="166" t="n">
        <f aca="false">'[1]Can doi Thu, Chi'!AC15+5000</f>
        <v>132905.3</v>
      </c>
      <c r="K11" s="164" t="n">
        <f aca="false">'[1]Can doi Thu, Chi'!AG15</f>
        <v>76230</v>
      </c>
      <c r="L11" s="167" t="n">
        <f aca="false">'[1]Can doi Thu, Chi'!AH15</f>
        <v>5775</v>
      </c>
      <c r="M11" s="162" t="n">
        <f aca="false">'[1]Can doi Thu, Chi'!AI15</f>
        <v>27987.879</v>
      </c>
      <c r="N11" s="162" t="n">
        <f aca="false">'[1]Can doi Thu, Chi'!AJ15</f>
        <v>118316.731822</v>
      </c>
      <c r="O11" s="162"/>
      <c r="P11" s="162" t="n">
        <f aca="false">'[1]Can doi Thu, Chi'!AL15</f>
        <v>176219.8879</v>
      </c>
      <c r="Q11" s="168" t="n">
        <f aca="false">SUM(C11:O11)-P11</f>
        <v>6034153.522922</v>
      </c>
      <c r="R11" s="48"/>
      <c r="S11" s="48"/>
      <c r="T11" s="48"/>
      <c r="U11" s="48"/>
      <c r="V11" s="48"/>
      <c r="W11" s="169"/>
      <c r="X11" s="169"/>
      <c r="Y11" s="169"/>
      <c r="Z11" s="169"/>
      <c r="AA11" s="169"/>
      <c r="AB11" s="169"/>
      <c r="AC11" s="169"/>
      <c r="AD11" s="169"/>
      <c r="AE11" s="169"/>
      <c r="AF11" s="169"/>
      <c r="AG11" s="169"/>
      <c r="AH11" s="169"/>
      <c r="AI11" s="169"/>
      <c r="AJ11" s="169"/>
      <c r="AK11" s="169"/>
      <c r="AL11" s="169"/>
      <c r="AM11" s="48"/>
      <c r="AN11" s="170"/>
      <c r="AO11" s="169"/>
      <c r="AP11" s="169"/>
      <c r="AQ11" s="169"/>
      <c r="AR11" s="169"/>
      <c r="AS11" s="169"/>
      <c r="AT11" s="169"/>
      <c r="AU11" s="169"/>
      <c r="AV11" s="169"/>
      <c r="AW11" s="169"/>
      <c r="AX11" s="169"/>
      <c r="AY11" s="169"/>
      <c r="AZ11" s="169"/>
      <c r="BA11" s="169"/>
      <c r="BB11" s="169"/>
      <c r="BC11" s="169"/>
      <c r="BD11" s="169"/>
      <c r="BK11" s="171"/>
    </row>
    <row r="12" customFormat="false" ht="15.75" hidden="true" customHeight="false" outlineLevel="0" collapsed="false">
      <c r="A12" s="172" t="n">
        <f aca="false">1+A11</f>
        <v>2</v>
      </c>
      <c r="B12" s="173" t="s">
        <v>62</v>
      </c>
      <c r="C12" s="174" t="n">
        <f aca="false">'[1]Can doi Thu, Chi'!O16</f>
        <v>0</v>
      </c>
      <c r="D12" s="174" t="n">
        <f aca="false">'[1]Can doi Thu, Chi'!P16</f>
        <v>0</v>
      </c>
      <c r="E12" s="98" t="n">
        <f aca="false">'[1]Can doi Thu, Chi'!Q16</f>
        <v>0</v>
      </c>
      <c r="F12" s="175" t="n">
        <f aca="false">'[1]Can doi Thu, Chi'!T16</f>
        <v>0</v>
      </c>
      <c r="G12" s="175" t="n">
        <f aca="false">'[1]Can doi Thu, Chi'!V16</f>
        <v>0</v>
      </c>
      <c r="H12" s="176" t="n">
        <f aca="false">'[1]Can doi Thu, Chi'!W16</f>
        <v>0</v>
      </c>
      <c r="I12" s="177" t="n">
        <f aca="false">'[1]Can doi Thu, Chi'!Y16</f>
        <v>0</v>
      </c>
      <c r="J12" s="177" t="n">
        <f aca="false">'[1]Can doi Thu, Chi'!AC16</f>
        <v>0</v>
      </c>
      <c r="K12" s="175" t="n">
        <f aca="false">'[1]Can doi Thu, Chi'!AG16</f>
        <v>0</v>
      </c>
      <c r="L12" s="178" t="n">
        <f aca="false">'[1]Can doi Thu, Chi'!AH16</f>
        <v>0</v>
      </c>
      <c r="M12" s="174" t="n">
        <f aca="false">'[1]Can doi Thu, Chi'!AI16</f>
        <v>0</v>
      </c>
      <c r="N12" s="174" t="n">
        <f aca="false">'[1]Can doi Thu, Chi'!AJ16</f>
        <v>0</v>
      </c>
      <c r="O12" s="174" t="n">
        <f aca="false">'[1]Can doi Thu, Chi'!AK16</f>
        <v>0</v>
      </c>
      <c r="P12" s="174" t="n">
        <f aca="false">'[1]Can doi Thu, Chi'!AL16</f>
        <v>0</v>
      </c>
      <c r="Q12" s="179" t="n">
        <f aca="false">SUM(C12:O12)-P12</f>
        <v>0</v>
      </c>
      <c r="R12" s="48"/>
      <c r="S12" s="48"/>
      <c r="T12" s="48"/>
      <c r="U12" s="48"/>
      <c r="V12" s="48"/>
      <c r="W12" s="169"/>
      <c r="X12" s="169"/>
      <c r="Y12" s="169"/>
      <c r="Z12" s="169"/>
      <c r="AA12" s="169"/>
      <c r="AB12" s="169"/>
      <c r="AC12" s="169"/>
      <c r="AD12" s="169"/>
      <c r="AE12" s="169"/>
      <c r="AF12" s="169"/>
      <c r="AG12" s="169"/>
      <c r="AH12" s="169"/>
      <c r="AI12" s="169"/>
      <c r="AJ12" s="169"/>
      <c r="AK12" s="169"/>
      <c r="AL12" s="169"/>
      <c r="AM12" s="48"/>
      <c r="AN12" s="170"/>
      <c r="AO12" s="169"/>
      <c r="AP12" s="169"/>
      <c r="AQ12" s="169"/>
      <c r="AR12" s="169"/>
      <c r="AS12" s="169"/>
      <c r="AT12" s="169"/>
      <c r="AU12" s="169"/>
      <c r="AV12" s="169"/>
      <c r="AW12" s="169"/>
      <c r="AX12" s="169"/>
      <c r="AY12" s="169"/>
      <c r="AZ12" s="169"/>
      <c r="BA12" s="169"/>
      <c r="BB12" s="169"/>
      <c r="BC12" s="169"/>
      <c r="BD12" s="169"/>
      <c r="BK12" s="171"/>
    </row>
    <row r="13" customFormat="false" ht="15.75" hidden="false" customHeight="false" outlineLevel="0" collapsed="false">
      <c r="A13" s="172" t="n">
        <v>2</v>
      </c>
      <c r="B13" s="173" t="s">
        <v>108</v>
      </c>
      <c r="C13" s="174" t="n">
        <f aca="false">'[1]Can doi Thu, Chi'!O17+61162+48000+459497</f>
        <v>6228652</v>
      </c>
      <c r="D13" s="174" t="n">
        <f aca="false">'[1]Can doi Thu, Chi'!P17</f>
        <v>29245</v>
      </c>
      <c r="E13" s="98" t="n">
        <f aca="false">'[1]Can doi Thu, Chi'!Q17</f>
        <v>115810.2</v>
      </c>
      <c r="F13" s="175" t="n">
        <f aca="false">'[1]Can doi Thu, Chi'!T17</f>
        <v>32169.5</v>
      </c>
      <c r="G13" s="175" t="n">
        <f aca="false">'[1]Can doi Thu, Chi'!V17+7200</f>
        <v>36445</v>
      </c>
      <c r="H13" s="176" t="n">
        <f aca="false">'[1]Can doi Thu, Chi'!W17</f>
        <v>42000</v>
      </c>
      <c r="I13" s="177" t="n">
        <f aca="false">'[1]Can doi Thu, Chi'!Y17</f>
        <v>171595</v>
      </c>
      <c r="J13" s="177" t="n">
        <f aca="false">'[1]Can doi Thu, Chi'!AC17+5000</f>
        <v>412317.5</v>
      </c>
      <c r="K13" s="175" t="n">
        <f aca="false">'[1]Can doi Thu, Chi'!AG17</f>
        <v>386034</v>
      </c>
      <c r="L13" s="178" t="n">
        <f aca="false">'[1]Can doi Thu, Chi'!AH17</f>
        <v>29245</v>
      </c>
      <c r="M13" s="174" t="n">
        <f aca="false">'[1]Can doi Thu, Chi'!AI17</f>
        <v>34513.276</v>
      </c>
      <c r="N13" s="174" t="n">
        <f aca="false">'[1]Can doi Thu, Chi'!AJ17</f>
        <v>146732.211368</v>
      </c>
      <c r="O13" s="174"/>
      <c r="P13" s="174" t="n">
        <f aca="false">'[1]Can doi Thu, Chi'!AL17</f>
        <v>181416.7076</v>
      </c>
      <c r="Q13" s="179" t="n">
        <f aca="false">SUM(C13:O13)-P13</f>
        <v>7483341.979768</v>
      </c>
      <c r="R13" s="48"/>
      <c r="S13" s="48"/>
      <c r="T13" s="48"/>
      <c r="U13" s="48"/>
      <c r="V13" s="48"/>
      <c r="W13" s="169"/>
      <c r="X13" s="169"/>
      <c r="Y13" s="169"/>
      <c r="Z13" s="169"/>
      <c r="AA13" s="169"/>
      <c r="AB13" s="169"/>
      <c r="AC13" s="169"/>
      <c r="AD13" s="169"/>
      <c r="AE13" s="169"/>
      <c r="AF13" s="169"/>
      <c r="AG13" s="169"/>
      <c r="AH13" s="169"/>
      <c r="AI13" s="169"/>
      <c r="AJ13" s="169"/>
      <c r="AK13" s="169"/>
      <c r="AL13" s="169"/>
      <c r="AM13" s="48"/>
      <c r="AN13" s="170"/>
      <c r="AO13" s="169"/>
      <c r="AP13" s="169"/>
      <c r="AQ13" s="169"/>
      <c r="AR13" s="169"/>
      <c r="AS13" s="169"/>
      <c r="AT13" s="169"/>
      <c r="AU13" s="169"/>
      <c r="AV13" s="169"/>
      <c r="AW13" s="169"/>
      <c r="AX13" s="169"/>
      <c r="AY13" s="169"/>
      <c r="AZ13" s="169"/>
      <c r="BA13" s="169"/>
      <c r="BB13" s="169"/>
      <c r="BC13" s="169"/>
      <c r="BD13" s="169"/>
      <c r="BK13" s="171"/>
    </row>
    <row r="14" customFormat="false" ht="15.75" hidden="false" customHeight="false" outlineLevel="0" collapsed="false">
      <c r="A14" s="172" t="n">
        <f aca="false">1+A13</f>
        <v>3</v>
      </c>
      <c r="B14" s="173" t="s">
        <v>109</v>
      </c>
      <c r="C14" s="174" t="n">
        <f aca="false">'[1]Can doi Thu, Chi'!O18+92092+48000+668484</f>
        <v>7537440</v>
      </c>
      <c r="D14" s="174" t="n">
        <f aca="false">'[1]Can doi Thu, Chi'!P18</f>
        <v>48185</v>
      </c>
      <c r="E14" s="98" t="n">
        <f aca="false">'[1]Can doi Thu, Chi'!Q18</f>
        <v>190812.6</v>
      </c>
      <c r="F14" s="175" t="n">
        <f aca="false">'[1]Can doi Thu, Chi'!T18</f>
        <v>53003.5</v>
      </c>
      <c r="G14" s="175" t="n">
        <f aca="false">'[1]Can doi Thu, Chi'!V18+12000+74160</f>
        <v>134345</v>
      </c>
      <c r="H14" s="176" t="n">
        <f aca="false">'[1]Can doi Thu, Chi'!W18</f>
        <v>42000</v>
      </c>
      <c r="I14" s="177" t="n">
        <f aca="false">'[1]Can doi Thu, Chi'!Y18</f>
        <v>190535</v>
      </c>
      <c r="J14" s="177" t="n">
        <f aca="false">'[1]Can doi Thu, Chi'!AC18+5000</f>
        <v>682760.3</v>
      </c>
      <c r="K14" s="175" t="n">
        <f aca="false">'[1]Can doi Thu, Chi'!AG18</f>
        <v>636042</v>
      </c>
      <c r="L14" s="178" t="n">
        <f aca="false">'[1]Can doi Thu, Chi'!AH18</f>
        <v>48185</v>
      </c>
      <c r="M14" s="174" t="n">
        <f aca="false">'[1]Can doi Thu, Chi'!AI18</f>
        <v>43317.867</v>
      </c>
      <c r="N14" s="174" t="n">
        <f aca="false">'[1]Can doi Thu, Chi'!AJ18</f>
        <v>187526.270806</v>
      </c>
      <c r="O14" s="174"/>
      <c r="P14" s="174" t="n">
        <f aca="false">'[1]Can doi Thu, Chi'!AL18</f>
        <v>230313.7267</v>
      </c>
      <c r="Q14" s="179" t="n">
        <f aca="false">SUM(C14:O14)-P14</f>
        <v>9563838.811106</v>
      </c>
      <c r="R14" s="48"/>
      <c r="S14" s="48"/>
      <c r="T14" s="48"/>
      <c r="U14" s="48"/>
      <c r="V14" s="48"/>
      <c r="W14" s="169"/>
      <c r="X14" s="169"/>
      <c r="Y14" s="169"/>
      <c r="Z14" s="169"/>
      <c r="AA14" s="169"/>
      <c r="AB14" s="169"/>
      <c r="AC14" s="169"/>
      <c r="AD14" s="169"/>
      <c r="AE14" s="169"/>
      <c r="AF14" s="169"/>
      <c r="AG14" s="169"/>
      <c r="AH14" s="169"/>
      <c r="AI14" s="169"/>
      <c r="AJ14" s="169"/>
      <c r="AK14" s="169"/>
      <c r="AL14" s="169"/>
      <c r="AM14" s="48"/>
      <c r="AN14" s="170"/>
      <c r="AO14" s="169"/>
      <c r="AP14" s="169"/>
      <c r="AQ14" s="169"/>
      <c r="AR14" s="169"/>
      <c r="AS14" s="169"/>
      <c r="AT14" s="169"/>
      <c r="AU14" s="169"/>
      <c r="AV14" s="169"/>
      <c r="AW14" s="169"/>
      <c r="AX14" s="169"/>
      <c r="AY14" s="169"/>
      <c r="AZ14" s="169"/>
      <c r="BA14" s="169"/>
      <c r="BB14" s="169"/>
      <c r="BC14" s="169"/>
      <c r="BD14" s="169"/>
      <c r="BK14" s="171"/>
    </row>
    <row r="15" customFormat="false" ht="15.75" hidden="false" customHeight="false" outlineLevel="0" collapsed="false">
      <c r="A15" s="172" t="n">
        <f aca="false">1+A14</f>
        <v>4</v>
      </c>
      <c r="B15" s="173" t="s">
        <v>110</v>
      </c>
      <c r="C15" s="174" t="n">
        <f aca="false">'[1]Can doi Thu, Chi'!O19+56500+48000+356566</f>
        <v>6109084</v>
      </c>
      <c r="D15" s="174" t="n">
        <f aca="false">'[1]Can doi Thu, Chi'!P19</f>
        <v>28620</v>
      </c>
      <c r="E15" s="98" t="n">
        <f aca="false">'[1]Can doi Thu, Chi'!Q19</f>
        <v>118057.5</v>
      </c>
      <c r="F15" s="175" t="n">
        <f aca="false">'[1]Can doi Thu, Chi'!T19</f>
        <v>27189</v>
      </c>
      <c r="G15" s="175" t="n">
        <f aca="false">'[1]Can doi Thu, Chi'!V19+6000</f>
        <v>16732.5</v>
      </c>
      <c r="H15" s="176" t="n">
        <v>0</v>
      </c>
      <c r="I15" s="177" t="n">
        <f aca="false">'[1]Can doi Thu, Chi'!Y19</f>
        <v>162384</v>
      </c>
      <c r="J15" s="177" t="n">
        <f aca="false">'[1]Can doi Thu, Chi'!AC19+5000</f>
        <v>351270.5</v>
      </c>
      <c r="K15" s="175" t="n">
        <f aca="false">'[1]Can doi Thu, Chi'!AG19</f>
        <v>314820</v>
      </c>
      <c r="L15" s="178" t="n">
        <f aca="false">'[1]Can doi Thu, Chi'!AH19</f>
        <v>42930</v>
      </c>
      <c r="M15" s="174" t="n">
        <f aca="false">'[1]Can doi Thu, Chi'!AI19</f>
        <v>33495.1125</v>
      </c>
      <c r="N15" s="174" t="n">
        <f aca="false">'[1]Can doi Thu, Chi'!AJ19</f>
        <v>140611.186025</v>
      </c>
      <c r="O15" s="174"/>
      <c r="P15" s="174" t="n">
        <f aca="false">'[1]Can doi Thu, Chi'!AL19</f>
        <v>174023.91125</v>
      </c>
      <c r="Q15" s="180" t="n">
        <f aca="false">SUM(C15:O15)-P15+1</f>
        <v>7171170.887275</v>
      </c>
      <c r="R15" s="48"/>
      <c r="S15" s="48"/>
      <c r="T15" s="48"/>
      <c r="U15" s="48"/>
      <c r="V15" s="48"/>
      <c r="W15" s="169"/>
      <c r="X15" s="169"/>
      <c r="Y15" s="169"/>
      <c r="Z15" s="169"/>
      <c r="AA15" s="169"/>
      <c r="AB15" s="169"/>
      <c r="AC15" s="169"/>
      <c r="AD15" s="169"/>
      <c r="AE15" s="169"/>
      <c r="AF15" s="169"/>
      <c r="AG15" s="169"/>
      <c r="AH15" s="169"/>
      <c r="AI15" s="169"/>
      <c r="AJ15" s="169"/>
      <c r="AK15" s="169"/>
      <c r="AL15" s="169"/>
      <c r="AM15" s="48"/>
      <c r="AN15" s="170"/>
      <c r="AO15" s="169"/>
      <c r="AP15" s="169"/>
      <c r="AQ15" s="169"/>
      <c r="AR15" s="169"/>
      <c r="AS15" s="169"/>
      <c r="AT15" s="169"/>
      <c r="AU15" s="169"/>
      <c r="AV15" s="169"/>
      <c r="AW15" s="169"/>
      <c r="AX15" s="169"/>
      <c r="AY15" s="169"/>
      <c r="AZ15" s="169"/>
      <c r="BA15" s="169"/>
      <c r="BB15" s="169"/>
      <c r="BC15" s="169"/>
      <c r="BD15" s="169"/>
      <c r="BK15" s="171"/>
    </row>
    <row r="16" customFormat="false" ht="15.75" hidden="false" customHeight="false" outlineLevel="0" collapsed="false">
      <c r="A16" s="172" t="n">
        <f aca="false">1+A15</f>
        <v>5</v>
      </c>
      <c r="B16" s="173" t="s">
        <v>111</v>
      </c>
      <c r="C16" s="174" t="n">
        <f aca="false">'[1]Can doi Thu, Chi'!O20+76964+48000+573415</f>
        <v>7547516</v>
      </c>
      <c r="D16" s="174" t="n">
        <f aca="false">'[1]Can doi Thu, Chi'!P20</f>
        <v>66772</v>
      </c>
      <c r="E16" s="98" t="n">
        <f aca="false">'[1]Can doi Thu, Chi'!Q20</f>
        <v>275434.5</v>
      </c>
      <c r="F16" s="175" t="n">
        <f aca="false">'[1]Can doi Thu, Chi'!T20</f>
        <v>63433.4</v>
      </c>
      <c r="G16" s="175" t="n">
        <f aca="false">'[1]Can doi Thu, Chi'!V20+10800</f>
        <v>35839.5</v>
      </c>
      <c r="H16" s="176" t="n">
        <f aca="false">'[1]Can doi Thu, Chi'!W20</f>
        <v>0</v>
      </c>
      <c r="I16" s="177" t="n">
        <f aca="false">'[1]Can doi Thu, Chi'!Y20</f>
        <v>46740.4</v>
      </c>
      <c r="J16" s="177" t="n">
        <f aca="false">'[1]Can doi Thu, Chi'!AC20+5000</f>
        <v>657654.7</v>
      </c>
      <c r="K16" s="175" t="n">
        <f aca="false">'[1]Can doi Thu, Chi'!AG20</f>
        <v>734492</v>
      </c>
      <c r="L16" s="178" t="n">
        <f aca="false">'[1]Can doi Thu, Chi'!AH20</f>
        <v>100158</v>
      </c>
      <c r="M16" s="174" t="n">
        <f aca="false">'[1]Can doi Thu, Chi'!AI20</f>
        <v>44069.3075</v>
      </c>
      <c r="N16" s="174" t="n">
        <f aca="false">'[1]Can doi Thu, Chi'!AJ20</f>
        <v>186122.928735</v>
      </c>
      <c r="O16" s="174"/>
      <c r="P16" s="174" t="n">
        <f aca="false">'[1]Can doi Thu, Chi'!AL20</f>
        <v>265963.57075</v>
      </c>
      <c r="Q16" s="179" t="n">
        <f aca="false">SUM(C16:O16)-P16</f>
        <v>9492269.165485</v>
      </c>
      <c r="R16" s="48"/>
      <c r="S16" s="48"/>
      <c r="T16" s="48"/>
      <c r="U16" s="48"/>
      <c r="V16" s="48"/>
      <c r="W16" s="169"/>
      <c r="X16" s="169"/>
      <c r="Y16" s="169"/>
      <c r="Z16" s="169"/>
      <c r="AA16" s="169"/>
      <c r="AB16" s="169"/>
      <c r="AC16" s="169"/>
      <c r="AD16" s="169"/>
      <c r="AE16" s="169"/>
      <c r="AF16" s="169"/>
      <c r="AG16" s="169"/>
      <c r="AH16" s="169"/>
      <c r="AI16" s="169"/>
      <c r="AJ16" s="169"/>
      <c r="AK16" s="169"/>
      <c r="AL16" s="169"/>
      <c r="AM16" s="48"/>
      <c r="AN16" s="170"/>
      <c r="AO16" s="169"/>
      <c r="AP16" s="169"/>
      <c r="AQ16" s="169"/>
      <c r="AR16" s="169"/>
      <c r="AS16" s="169"/>
      <c r="AT16" s="169"/>
      <c r="AU16" s="169"/>
      <c r="AV16" s="169"/>
      <c r="AW16" s="169"/>
      <c r="AX16" s="169"/>
      <c r="AY16" s="169"/>
      <c r="AZ16" s="169"/>
      <c r="BA16" s="169"/>
      <c r="BB16" s="169"/>
      <c r="BC16" s="169"/>
      <c r="BD16" s="169"/>
      <c r="BK16" s="171"/>
    </row>
    <row r="17" customFormat="false" ht="15.75" hidden="false" customHeight="false" outlineLevel="0" collapsed="false">
      <c r="A17" s="172" t="n">
        <f aca="false">1+A16</f>
        <v>6</v>
      </c>
      <c r="B17" s="173" t="s">
        <v>112</v>
      </c>
      <c r="C17" s="174" t="n">
        <f aca="false">'[1]Can doi Thu, Chi'!O21+43693+48000+377467</f>
        <v>5950346</v>
      </c>
      <c r="D17" s="174" t="n">
        <f aca="false">'[1]Can doi Thu, Chi'!P21</f>
        <v>33356</v>
      </c>
      <c r="E17" s="98" t="n">
        <f aca="false">'[1]Can doi Thu, Chi'!Q21</f>
        <v>137593.5</v>
      </c>
      <c r="F17" s="175" t="n">
        <f aca="false">'[1]Can doi Thu, Chi'!T21</f>
        <v>31688.2</v>
      </c>
      <c r="G17" s="175" t="n">
        <f aca="false">'[1]Can doi Thu, Chi'!V21+4800</f>
        <v>17308.5</v>
      </c>
      <c r="H17" s="176" t="n">
        <v>0</v>
      </c>
      <c r="I17" s="177" t="n">
        <f aca="false">'[1]Can doi Thu, Chi'!Y21</f>
        <v>165699.2</v>
      </c>
      <c r="J17" s="177" t="n">
        <f aca="false">'[1]Can doi Thu, Chi'!AC21+5000</f>
        <v>302151.9</v>
      </c>
      <c r="K17" s="175" t="n">
        <f aca="false">'[1]Can doi Thu, Chi'!AG21</f>
        <v>366916</v>
      </c>
      <c r="L17" s="178" t="n">
        <f aca="false">'[1]Can doi Thu, Chi'!AH21</f>
        <v>50034</v>
      </c>
      <c r="M17" s="174" t="n">
        <f aca="false">'[1]Can doi Thu, Chi'!AI21</f>
        <v>32880.6715</v>
      </c>
      <c r="N17" s="174" t="n">
        <f aca="false">'[1]Can doi Thu, Chi'!AJ21</f>
        <v>138079.447687</v>
      </c>
      <c r="O17" s="174"/>
      <c r="P17" s="174" t="n">
        <f aca="false">'[1]Can doi Thu, Chi'!AL21</f>
        <v>184002.78715</v>
      </c>
      <c r="Q17" s="179" t="n">
        <f aca="false">SUM(C17:O17)-P17</f>
        <v>7042050.632037</v>
      </c>
      <c r="R17" s="48"/>
      <c r="S17" s="48"/>
      <c r="T17" s="48"/>
      <c r="U17" s="48"/>
      <c r="V17" s="48"/>
      <c r="W17" s="169"/>
      <c r="X17" s="169"/>
      <c r="Y17" s="169"/>
      <c r="Z17" s="169"/>
      <c r="AA17" s="169"/>
      <c r="AB17" s="169"/>
      <c r="AC17" s="169"/>
      <c r="AD17" s="169"/>
      <c r="AE17" s="169"/>
      <c r="AF17" s="169"/>
      <c r="AG17" s="169"/>
      <c r="AH17" s="169"/>
      <c r="AI17" s="169"/>
      <c r="AJ17" s="169"/>
      <c r="AK17" s="169"/>
      <c r="AL17" s="169"/>
      <c r="AM17" s="48"/>
      <c r="AN17" s="170"/>
      <c r="AO17" s="169"/>
      <c r="AP17" s="169"/>
      <c r="AQ17" s="169"/>
      <c r="AR17" s="169"/>
      <c r="AS17" s="169"/>
      <c r="AT17" s="169"/>
      <c r="AU17" s="169"/>
      <c r="AV17" s="169"/>
      <c r="AW17" s="169"/>
      <c r="AX17" s="169"/>
      <c r="AY17" s="169"/>
      <c r="AZ17" s="169"/>
      <c r="BA17" s="169"/>
      <c r="BB17" s="169"/>
      <c r="BC17" s="169"/>
      <c r="BD17" s="169"/>
      <c r="BK17" s="171"/>
    </row>
    <row r="18" customFormat="false" ht="15.75" hidden="false" customHeight="false" outlineLevel="0" collapsed="false">
      <c r="A18" s="172" t="n">
        <f aca="false">1+A17</f>
        <v>7</v>
      </c>
      <c r="B18" s="173" t="s">
        <v>113</v>
      </c>
      <c r="C18" s="174" t="n">
        <f aca="false">'[1]Can doi Thu, Chi'!O22+53179+48000+407513</f>
        <v>6302025</v>
      </c>
      <c r="D18" s="174" t="n">
        <f aca="false">'[1]Can doi Thu, Chi'!P22</f>
        <v>43236</v>
      </c>
      <c r="E18" s="98" t="n">
        <f aca="false">'[1]Can doi Thu, Chi'!Q22</f>
        <v>178348.5</v>
      </c>
      <c r="F18" s="175" t="n">
        <f aca="false">'[1]Can doi Thu, Chi'!T22</f>
        <v>41074.2</v>
      </c>
      <c r="G18" s="175" t="n">
        <f aca="false">'[1]Can doi Thu, Chi'!V22+4800</f>
        <v>21013.5</v>
      </c>
      <c r="H18" s="176" t="n">
        <f aca="false">'[1]Can doi Thu, Chi'!W22</f>
        <v>42000</v>
      </c>
      <c r="I18" s="177" t="n">
        <f aca="false">'[1]Can doi Thu, Chi'!Y22</f>
        <v>172615.2</v>
      </c>
      <c r="J18" s="177" t="n">
        <f aca="false">'[1]Can doi Thu, Chi'!AC22+5000</f>
        <v>321170.9</v>
      </c>
      <c r="K18" s="175" t="n">
        <f aca="false">'[1]Can doi Thu, Chi'!AG22</f>
        <v>475596</v>
      </c>
      <c r="L18" s="178" t="n">
        <f aca="false">'[1]Can doi Thu, Chi'!AH22</f>
        <v>64854</v>
      </c>
      <c r="M18" s="174" t="n">
        <f aca="false">'[1]Can doi Thu, Chi'!AI22</f>
        <v>35717.2115</v>
      </c>
      <c r="N18" s="174" t="n">
        <f aca="false">'[1]Can doi Thu, Chi'!AJ22</f>
        <v>149728.385407</v>
      </c>
      <c r="O18" s="174"/>
      <c r="P18" s="174" t="n">
        <f aca="false">'[1]Can doi Thu, Chi'!AL22</f>
        <v>211232.04115</v>
      </c>
      <c r="Q18" s="179" t="n">
        <f aca="false">SUM(C18:O18)-P18</f>
        <v>7636146.855757</v>
      </c>
      <c r="R18" s="48"/>
      <c r="S18" s="48"/>
      <c r="T18" s="48"/>
      <c r="U18" s="48"/>
      <c r="V18" s="48"/>
      <c r="W18" s="169"/>
      <c r="X18" s="169"/>
      <c r="Y18" s="169"/>
      <c r="Z18" s="169"/>
      <c r="AA18" s="169"/>
      <c r="AB18" s="169"/>
      <c r="AC18" s="169"/>
      <c r="AD18" s="169"/>
      <c r="AE18" s="169"/>
      <c r="AF18" s="169"/>
      <c r="AG18" s="169"/>
      <c r="AH18" s="169"/>
      <c r="AI18" s="169"/>
      <c r="AJ18" s="169"/>
      <c r="AK18" s="169"/>
      <c r="AL18" s="169"/>
      <c r="AM18" s="48"/>
      <c r="AN18" s="170"/>
      <c r="AO18" s="169"/>
      <c r="AP18" s="169"/>
      <c r="AQ18" s="169"/>
      <c r="AR18" s="169"/>
      <c r="AS18" s="169"/>
      <c r="AT18" s="169"/>
      <c r="AU18" s="169"/>
      <c r="AV18" s="169"/>
      <c r="AW18" s="169"/>
      <c r="AX18" s="169"/>
      <c r="AY18" s="169"/>
      <c r="AZ18" s="169"/>
      <c r="BA18" s="169"/>
      <c r="BB18" s="169"/>
      <c r="BC18" s="169"/>
      <c r="BD18" s="169"/>
      <c r="BK18" s="171"/>
    </row>
    <row r="19" customFormat="false" ht="15.75" hidden="false" customHeight="false" outlineLevel="0" collapsed="false">
      <c r="A19" s="172" t="n">
        <f aca="false">1+A18</f>
        <v>8</v>
      </c>
      <c r="B19" s="173" t="s">
        <v>114</v>
      </c>
      <c r="C19" s="174" t="n">
        <f aca="false">'[1]Can doi Thu, Chi'!O23+57201+48000+402214</f>
        <v>6815601</v>
      </c>
      <c r="D19" s="174" t="n">
        <f aca="false">'[1]Can doi Thu, Chi'!P23</f>
        <v>51468</v>
      </c>
      <c r="E19" s="98" t="n">
        <f aca="false">'[1]Can doi Thu, Chi'!Q23</f>
        <v>212305.5</v>
      </c>
      <c r="F19" s="175" t="n">
        <f aca="false">'[1]Can doi Thu, Chi'!T23</f>
        <v>48894.6</v>
      </c>
      <c r="G19" s="175" t="n">
        <f aca="false">'[1]Can doi Thu, Chi'!V23+7200</f>
        <v>26500.5</v>
      </c>
      <c r="H19" s="176" t="n">
        <v>0</v>
      </c>
      <c r="I19" s="177" t="n">
        <f aca="false">'[1]Can doi Thu, Chi'!Y23</f>
        <v>178377.6</v>
      </c>
      <c r="J19" s="177" t="n">
        <f aca="false">'[1]Can doi Thu, Chi'!AC23+5000</f>
        <v>453488.3</v>
      </c>
      <c r="K19" s="175" t="n">
        <f aca="false">'[1]Can doi Thu, Chi'!AG23</f>
        <v>566148</v>
      </c>
      <c r="L19" s="178" t="n">
        <f aca="false">'[1]Can doi Thu, Chi'!AH23</f>
        <v>77202</v>
      </c>
      <c r="M19" s="174" t="n">
        <f aca="false">'[1]Can doi Thu, Chi'!AI23</f>
        <v>39551.8575</v>
      </c>
      <c r="N19" s="174" t="n">
        <f aca="false">'[1]Can doi Thu, Chi'!AJ23</f>
        <v>164809.412235</v>
      </c>
      <c r="O19" s="174"/>
      <c r="P19" s="174" t="n">
        <f aca="false">'[1]Can doi Thu, Chi'!AL23</f>
        <v>229067.34575</v>
      </c>
      <c r="Q19" s="179" t="n">
        <f aca="false">SUM(C19:O19)-P19+2</f>
        <v>8405281.423985</v>
      </c>
      <c r="R19" s="48"/>
      <c r="S19" s="48"/>
      <c r="T19" s="48"/>
      <c r="U19" s="48"/>
      <c r="V19" s="48"/>
      <c r="W19" s="169"/>
      <c r="X19" s="169"/>
      <c r="Y19" s="169"/>
      <c r="Z19" s="169"/>
      <c r="AA19" s="169"/>
      <c r="AB19" s="169"/>
      <c r="AC19" s="169"/>
      <c r="AD19" s="169"/>
      <c r="AE19" s="169"/>
      <c r="AF19" s="169"/>
      <c r="AG19" s="169"/>
      <c r="AH19" s="169"/>
      <c r="AI19" s="169"/>
      <c r="AJ19" s="169"/>
      <c r="AK19" s="169"/>
      <c r="AL19" s="169"/>
      <c r="AM19" s="48"/>
      <c r="AN19" s="170"/>
      <c r="AO19" s="169"/>
      <c r="AP19" s="169"/>
      <c r="AQ19" s="169"/>
      <c r="AR19" s="169"/>
      <c r="AS19" s="169"/>
      <c r="AT19" s="169"/>
      <c r="AU19" s="169"/>
      <c r="AV19" s="169"/>
      <c r="AW19" s="169"/>
      <c r="AX19" s="169"/>
      <c r="AY19" s="169"/>
      <c r="AZ19" s="169"/>
      <c r="BA19" s="169"/>
      <c r="BB19" s="169"/>
      <c r="BC19" s="169"/>
      <c r="BD19" s="169"/>
      <c r="BE19" s="169"/>
      <c r="BK19" s="171"/>
    </row>
    <row r="20" customFormat="false" ht="15.75" hidden="false" customHeight="false" outlineLevel="0" collapsed="false">
      <c r="A20" s="172" t="n">
        <f aca="false">1+A19</f>
        <v>9</v>
      </c>
      <c r="B20" s="173" t="s">
        <v>115</v>
      </c>
      <c r="C20" s="174" t="n">
        <f aca="false">'[1]Can doi Thu, Chi'!O24+75996+48000+622591</f>
        <v>8014689</v>
      </c>
      <c r="D20" s="174" t="n">
        <f aca="false">'[1]Can doi Thu, Chi'!P24</f>
        <v>53864</v>
      </c>
      <c r="E20" s="98" t="n">
        <f aca="false">'[1]Can doi Thu, Chi'!Q24</f>
        <v>222189</v>
      </c>
      <c r="F20" s="175" t="n">
        <f aca="false">'[1]Can doi Thu, Chi'!T24</f>
        <v>51170.8</v>
      </c>
      <c r="G20" s="175" t="n">
        <f aca="false">'[1]Can doi Thu, Chi'!V24+13200</f>
        <v>33399</v>
      </c>
      <c r="H20" s="176" t="n">
        <v>0</v>
      </c>
      <c r="I20" s="177" t="n">
        <f aca="false">'[1]Can doi Thu, Chi'!Y24</f>
        <v>180054.8</v>
      </c>
      <c r="J20" s="177" t="n">
        <f aca="false">'[1]Can doi Thu, Chi'!AC24+5000</f>
        <v>749277.6</v>
      </c>
      <c r="K20" s="181" t="n">
        <f aca="false">'[1]Can doi Thu, Chi'!AG24+746652</f>
        <v>1339156</v>
      </c>
      <c r="L20" s="178" t="n">
        <f aca="false">'[1]Can doi Thu, Chi'!AH24</f>
        <v>80796</v>
      </c>
      <c r="M20" s="174" t="n">
        <f aca="false">'[1]Can doi Thu, Chi'!AI24</f>
        <v>46065.791</v>
      </c>
      <c r="N20" s="174" t="n">
        <f aca="false">'[1]Can doi Thu, Chi'!AJ24</f>
        <v>210677.298638</v>
      </c>
      <c r="O20" s="174"/>
      <c r="P20" s="174" t="n">
        <f aca="false">'[1]Can doi Thu, Chi'!AL24</f>
        <v>236798.2591</v>
      </c>
      <c r="Q20" s="179" t="n">
        <f aca="false">SUM(C20:O20)-P20+1</f>
        <v>10744542.030538</v>
      </c>
      <c r="R20" s="48"/>
      <c r="S20" s="48"/>
      <c r="T20" s="48"/>
      <c r="U20" s="48"/>
      <c r="V20" s="48"/>
      <c r="W20" s="169"/>
      <c r="X20" s="169"/>
      <c r="Y20" s="169"/>
      <c r="Z20" s="169"/>
      <c r="AA20" s="169"/>
      <c r="AB20" s="169"/>
      <c r="AC20" s="169"/>
      <c r="AD20" s="169"/>
      <c r="AE20" s="169"/>
      <c r="AF20" s="169"/>
      <c r="AG20" s="169"/>
      <c r="AH20" s="169"/>
      <c r="AI20" s="169"/>
      <c r="AJ20" s="169"/>
      <c r="AK20" s="169"/>
      <c r="AL20" s="169"/>
      <c r="AM20" s="48"/>
      <c r="AN20" s="170"/>
      <c r="AO20" s="169"/>
      <c r="AP20" s="169"/>
      <c r="AQ20" s="169"/>
      <c r="AR20" s="169"/>
      <c r="AS20" s="169"/>
      <c r="AT20" s="169"/>
      <c r="AU20" s="169"/>
      <c r="AV20" s="169"/>
      <c r="AW20" s="169"/>
      <c r="AX20" s="169"/>
      <c r="AY20" s="169"/>
      <c r="AZ20" s="169"/>
      <c r="BA20" s="169"/>
      <c r="BB20" s="169"/>
      <c r="BC20" s="169"/>
      <c r="BD20" s="169"/>
      <c r="BK20" s="171"/>
    </row>
    <row r="21" customFormat="false" ht="15.75" hidden="false" customHeight="false" outlineLevel="0" collapsed="false">
      <c r="A21" s="172" t="n">
        <f aca="false">1+A20</f>
        <v>10</v>
      </c>
      <c r="B21" s="173" t="s">
        <v>116</v>
      </c>
      <c r="C21" s="182" t="n">
        <f aca="false">'[1]Can doi Thu, Chi'!O25+52107+48000+461182</f>
        <v>6355597</v>
      </c>
      <c r="D21" s="182" t="n">
        <f aca="false">'[1]Can doi Thu, Chi'!P25</f>
        <v>40508</v>
      </c>
      <c r="E21" s="99" t="n">
        <f aca="false">'[1]Can doi Thu, Chi'!Q25</f>
        <v>167095.5</v>
      </c>
      <c r="F21" s="175" t="n">
        <f aca="false">'[1]Can doi Thu, Chi'!T25</f>
        <v>38482.6</v>
      </c>
      <c r="G21" s="175" t="n">
        <f aca="false">'[1]Can doi Thu, Chi'!V25+7200</f>
        <v>22390.5</v>
      </c>
      <c r="H21" s="176" t="n">
        <v>0</v>
      </c>
      <c r="I21" s="93" t="n">
        <f aca="false">'[1]Can doi Thu, Chi'!Y25</f>
        <v>170705.6</v>
      </c>
      <c r="J21" s="93" t="n">
        <f aca="false">'[1]Can doi Thu, Chi'!AC25+5000</f>
        <v>432390.3</v>
      </c>
      <c r="K21" s="181" t="n">
        <f aca="false">'[1]Can doi Thu, Chi'!AG25+231037</f>
        <v>676625</v>
      </c>
      <c r="L21" s="178" t="n">
        <f aca="false">'[1]Can doi Thu, Chi'!AH25</f>
        <v>60762</v>
      </c>
      <c r="M21" s="182" t="n">
        <f aca="false">'[1]Can doi Thu, Chi'!AI25</f>
        <v>35800.1575</v>
      </c>
      <c r="N21" s="182" t="n">
        <f aca="false">'[1]Can doi Thu, Chi'!AJ25</f>
        <v>155818.005635</v>
      </c>
      <c r="O21" s="182"/>
      <c r="P21" s="182" t="n">
        <f aca="false">'[1]Can doi Thu, Chi'!AL25</f>
        <v>209456.97575</v>
      </c>
      <c r="Q21" s="179" t="n">
        <f aca="false">SUM(C21:O21)-P21+1</f>
        <v>7946718.687385</v>
      </c>
      <c r="R21" s="48"/>
      <c r="S21" s="48"/>
      <c r="T21" s="48"/>
      <c r="V21" s="48"/>
      <c r="W21" s="169"/>
      <c r="X21" s="169"/>
      <c r="Y21" s="169"/>
      <c r="Z21" s="169"/>
      <c r="AA21" s="169"/>
      <c r="AB21" s="169"/>
      <c r="AC21" s="169"/>
      <c r="AD21" s="169"/>
      <c r="AE21" s="169"/>
      <c r="AF21" s="169"/>
      <c r="AG21" s="169"/>
      <c r="AH21" s="169"/>
      <c r="AI21" s="169"/>
      <c r="AJ21" s="169"/>
      <c r="AK21" s="169"/>
      <c r="AL21" s="169"/>
      <c r="AM21" s="48"/>
      <c r="AN21" s="170"/>
      <c r="AO21" s="169"/>
      <c r="AP21" s="169"/>
      <c r="AQ21" s="169"/>
      <c r="AR21" s="169"/>
      <c r="AS21" s="169"/>
      <c r="AT21" s="169"/>
      <c r="AU21" s="169"/>
      <c r="AV21" s="169"/>
      <c r="AW21" s="169"/>
      <c r="AX21" s="169"/>
      <c r="AY21" s="169"/>
      <c r="AZ21" s="169"/>
      <c r="BA21" s="169"/>
      <c r="BB21" s="169"/>
      <c r="BC21" s="169"/>
      <c r="BD21" s="169"/>
      <c r="BK21" s="171"/>
    </row>
    <row r="22" customFormat="false" ht="15.75" hidden="false" customHeight="false" outlineLevel="0" collapsed="false">
      <c r="A22" s="172" t="n">
        <f aca="false">1+A21</f>
        <v>11</v>
      </c>
      <c r="B22" s="173" t="s">
        <v>117</v>
      </c>
      <c r="C22" s="182" t="n">
        <f aca="false">'[1]Can doi Thu, Chi'!O26+60954+48000+472975</f>
        <v>6838540</v>
      </c>
      <c r="D22" s="182" t="n">
        <f aca="false">'[1]Can doi Thu, Chi'!P26</f>
        <v>45752</v>
      </c>
      <c r="E22" s="99" t="n">
        <f aca="false">'[1]Can doi Thu, Chi'!Q26</f>
        <v>188727</v>
      </c>
      <c r="F22" s="175" t="n">
        <f aca="false">'[1]Can doi Thu, Chi'!T26</f>
        <v>43464.4</v>
      </c>
      <c r="G22" s="175" t="n">
        <f aca="false">'[1]Can doi Thu, Chi'!V26+7200</f>
        <v>24357</v>
      </c>
      <c r="H22" s="176" t="n">
        <f aca="false">'[1]Can doi Thu, Chi'!W26</f>
        <v>0</v>
      </c>
      <c r="I22" s="93" t="n">
        <f aca="false">'[1]Can doi Thu, Chi'!Y26</f>
        <v>174376.4</v>
      </c>
      <c r="J22" s="93" t="n">
        <f aca="false">'[1]Can doi Thu, Chi'!AC26+5000</f>
        <v>442485</v>
      </c>
      <c r="K22" s="175" t="n">
        <f aca="false">'[1]Can doi Thu, Chi'!AG26</f>
        <v>503272</v>
      </c>
      <c r="L22" s="178" t="n">
        <f aca="false">'[1]Can doi Thu, Chi'!AH26</f>
        <v>68628</v>
      </c>
      <c r="M22" s="182" t="n">
        <f aca="false">'[1]Can doi Thu, Chi'!AI26</f>
        <v>38677.359</v>
      </c>
      <c r="N22" s="182" t="n">
        <f aca="false">'[1]Can doi Thu, Chi'!AJ26</f>
        <v>163028.327662</v>
      </c>
      <c r="O22" s="182"/>
      <c r="P22" s="182" t="n">
        <f aca="false">'[1]Can doi Thu, Chi'!AL26</f>
        <v>216861.9759</v>
      </c>
      <c r="Q22" s="179" t="n">
        <f aca="false">SUM(C22:O22)-P22-2</f>
        <v>8314443.510762</v>
      </c>
      <c r="R22" s="48"/>
      <c r="S22" s="48"/>
      <c r="T22" s="48"/>
      <c r="U22" s="48"/>
      <c r="V22" s="48"/>
      <c r="W22" s="169"/>
      <c r="X22" s="169"/>
      <c r="Y22" s="169"/>
      <c r="Z22" s="169"/>
      <c r="AA22" s="169"/>
      <c r="AB22" s="169"/>
      <c r="AC22" s="169"/>
      <c r="AD22" s="169"/>
      <c r="AE22" s="169"/>
      <c r="AF22" s="169"/>
      <c r="AG22" s="169"/>
      <c r="AH22" s="169"/>
      <c r="AI22" s="169"/>
      <c r="AJ22" s="169"/>
      <c r="AK22" s="169"/>
      <c r="AL22" s="169"/>
      <c r="AM22" s="48"/>
      <c r="AN22" s="170"/>
      <c r="AO22" s="169"/>
      <c r="AP22" s="169"/>
      <c r="AQ22" s="169"/>
      <c r="AR22" s="169"/>
      <c r="AS22" s="169"/>
      <c r="AT22" s="169"/>
      <c r="AU22" s="169"/>
      <c r="AV22" s="169"/>
      <c r="AW22" s="169"/>
      <c r="AX22" s="169"/>
      <c r="AY22" s="169"/>
      <c r="AZ22" s="169"/>
      <c r="BA22" s="169"/>
      <c r="BB22" s="169"/>
      <c r="BC22" s="169"/>
      <c r="BD22" s="169"/>
      <c r="BK22" s="171"/>
    </row>
    <row r="23" customFormat="false" ht="15.75" hidden="false" customHeight="false" outlineLevel="0" collapsed="false">
      <c r="A23" s="172" t="n">
        <f aca="false">1+A22</f>
        <v>12</v>
      </c>
      <c r="B23" s="173" t="s">
        <v>118</v>
      </c>
      <c r="C23" s="182" t="n">
        <f aca="false">'[1]Can doi Thu, Chi'!O28+72873+48000+433908</f>
        <v>6386245</v>
      </c>
      <c r="D23" s="182" t="n">
        <f aca="false">'[1]Can doi Thu, Chi'!P28</f>
        <v>36925.2</v>
      </c>
      <c r="E23" s="99" t="n">
        <f aca="false">'[1]Can doi Thu, Chi'!Q28</f>
        <v>135392.4</v>
      </c>
      <c r="F23" s="175" t="n">
        <f aca="false">'[1]Can doi Thu, Chi'!T28</f>
        <v>52074</v>
      </c>
      <c r="G23" s="175" t="n">
        <f aca="false">'[1]Can doi Thu, Chi'!V28+4800</f>
        <v>18055.2</v>
      </c>
      <c r="H23" s="176" t="n">
        <v>0</v>
      </c>
      <c r="I23" s="93" t="n">
        <f aca="false">'[1]Can doi Thu, Chi'!Y28</f>
        <v>26510.4</v>
      </c>
      <c r="J23" s="93" t="n">
        <f aca="false">'[1]Can doi Thu, Chi'!AC28+5000</f>
        <v>487784</v>
      </c>
      <c r="K23" s="175" t="n">
        <f aca="false">'[1]Can doi Thu, Chi'!AG28</f>
        <v>350316</v>
      </c>
      <c r="L23" s="178" t="n">
        <f aca="false">'[1]Can doi Thu, Chi'!AH28</f>
        <v>85212</v>
      </c>
      <c r="M23" s="182" t="n">
        <f aca="false">'[1]Can doi Thu, Chi'!AI28</f>
        <v>35069.661</v>
      </c>
      <c r="N23" s="182" t="n">
        <f aca="false">'[1]Can doi Thu, Chi'!AJ28</f>
        <v>148346.361898</v>
      </c>
      <c r="O23" s="182"/>
      <c r="P23" s="182" t="n">
        <f aca="false">'[1]Can doi Thu, Chi'!AL28</f>
        <v>196264.7661</v>
      </c>
      <c r="Q23" s="179" t="n">
        <f aca="false">SUM(C23:O23)-P23-1</f>
        <v>7565664.456798</v>
      </c>
      <c r="R23" s="48"/>
      <c r="S23" s="48"/>
      <c r="T23" s="48"/>
      <c r="U23" s="48"/>
      <c r="V23" s="48"/>
      <c r="W23" s="169"/>
      <c r="X23" s="169"/>
      <c r="Y23" s="169"/>
      <c r="Z23" s="169"/>
      <c r="AA23" s="169"/>
      <c r="AB23" s="169"/>
      <c r="AC23" s="169"/>
      <c r="AD23" s="169"/>
      <c r="AE23" s="169"/>
      <c r="AF23" s="169"/>
      <c r="AG23" s="169"/>
      <c r="AH23" s="169"/>
      <c r="AI23" s="169"/>
      <c r="AJ23" s="169"/>
      <c r="AK23" s="169"/>
      <c r="AL23" s="169"/>
      <c r="AM23" s="48"/>
      <c r="AN23" s="170"/>
      <c r="AO23" s="169"/>
      <c r="AP23" s="169"/>
      <c r="AQ23" s="169"/>
      <c r="AR23" s="169"/>
      <c r="AS23" s="169"/>
      <c r="AT23" s="169"/>
      <c r="AU23" s="169"/>
      <c r="AV23" s="169"/>
      <c r="AW23" s="169"/>
      <c r="AX23" s="169"/>
      <c r="AY23" s="169"/>
      <c r="AZ23" s="169"/>
      <c r="BA23" s="169"/>
      <c r="BB23" s="169"/>
      <c r="BC23" s="169"/>
      <c r="BD23" s="169"/>
      <c r="BK23" s="171"/>
    </row>
    <row r="24" customFormat="false" ht="15.75" hidden="false" customHeight="false" outlineLevel="0" collapsed="false">
      <c r="A24" s="172" t="n">
        <f aca="false">1+A23</f>
        <v>13</v>
      </c>
      <c r="B24" s="183" t="s">
        <v>119</v>
      </c>
      <c r="C24" s="184" t="n">
        <f aca="false">'[1]Can doi Thu, Chi'!O29+44214+48000+482522</f>
        <v>7454382</v>
      </c>
      <c r="D24" s="184" t="n">
        <f aca="false">'[1]Can doi Thu, Chi'!P29</f>
        <v>58671.6</v>
      </c>
      <c r="E24" s="185" t="n">
        <f aca="false">'[1]Can doi Thu, Chi'!Q29</f>
        <v>215129.2</v>
      </c>
      <c r="F24" s="186" t="n">
        <f aca="false">'[1]Can doi Thu, Chi'!T29</f>
        <v>82742</v>
      </c>
      <c r="G24" s="186" t="n">
        <f aca="false">'[1]Can doi Thu, Chi'!V29+3600</f>
        <v>24661.6</v>
      </c>
      <c r="H24" s="187" t="n">
        <f aca="false">'[1]Can doi Thu, Chi'!W29</f>
        <v>42000</v>
      </c>
      <c r="I24" s="116" t="n">
        <f aca="false">'[1]Can doi Thu, Chi'!Y29</f>
        <v>184473.2</v>
      </c>
      <c r="J24" s="116" t="n">
        <f aca="false">'[1]Can doi Thu, Chi'!AC29+5000</f>
        <v>610955.4</v>
      </c>
      <c r="K24" s="186" t="n">
        <f aca="false">'[1]Can doi Thu, Chi'!AG29</f>
        <v>556628</v>
      </c>
      <c r="L24" s="188" t="n">
        <f aca="false">'[1]Can doi Thu, Chi'!AH29</f>
        <v>135396</v>
      </c>
      <c r="M24" s="184" t="n">
        <f aca="false">'[1]Can doi Thu, Chi'!AI29</f>
        <v>43908.515</v>
      </c>
      <c r="N24" s="184" t="n">
        <f aca="false">'[1]Can doi Thu, Chi'!AJ29</f>
        <v>183038.79327</v>
      </c>
      <c r="O24" s="184"/>
      <c r="P24" s="184" t="n">
        <f aca="false">'[1]Can doi Thu, Chi'!AL29</f>
        <v>257008.2515</v>
      </c>
      <c r="Q24" s="189" t="n">
        <f aca="false">SUM(C24:O24)-P24</f>
        <v>9334978.05677</v>
      </c>
      <c r="R24" s="48"/>
      <c r="S24" s="48"/>
      <c r="T24" s="48"/>
      <c r="U24" s="48"/>
      <c r="V24" s="48"/>
      <c r="W24" s="169"/>
      <c r="X24" s="169"/>
      <c r="Y24" s="169"/>
      <c r="Z24" s="169"/>
      <c r="AA24" s="169"/>
      <c r="AB24" s="169"/>
      <c r="AC24" s="169"/>
      <c r="AD24" s="169"/>
      <c r="AE24" s="169"/>
      <c r="AF24" s="169"/>
      <c r="AG24" s="169"/>
      <c r="AH24" s="169"/>
      <c r="AI24" s="169"/>
      <c r="AJ24" s="169"/>
      <c r="AK24" s="169"/>
      <c r="AL24" s="169"/>
      <c r="AM24" s="48"/>
      <c r="AN24" s="170"/>
      <c r="AO24" s="169"/>
      <c r="AP24" s="169"/>
      <c r="AQ24" s="169"/>
      <c r="AR24" s="169"/>
      <c r="AS24" s="169"/>
      <c r="AT24" s="169"/>
      <c r="AU24" s="169"/>
      <c r="AV24" s="169"/>
      <c r="AW24" s="169"/>
      <c r="AX24" s="169"/>
      <c r="AY24" s="169"/>
      <c r="AZ24" s="169"/>
      <c r="BA24" s="169"/>
      <c r="BB24" s="169"/>
      <c r="BC24" s="169"/>
      <c r="BD24" s="169"/>
      <c r="BK24" s="171"/>
    </row>
    <row r="25" customFormat="false" ht="16.5" hidden="false" customHeight="false" outlineLevel="0" collapsed="false">
      <c r="A25" s="190" t="s">
        <v>120</v>
      </c>
      <c r="B25" s="190"/>
      <c r="C25" s="191" t="n">
        <f aca="false">SUM(C11:C24)</f>
        <v>87273909</v>
      </c>
      <c r="D25" s="191" t="n">
        <f aca="false">SUM(D11:D24)</f>
        <v>542377.8</v>
      </c>
      <c r="E25" s="191" t="n">
        <f aca="false">SUM(E11:E24)+3</f>
        <v>2179767.4</v>
      </c>
      <c r="F25" s="191" t="n">
        <f aca="false">SUM(F11:F24)+1</f>
        <v>571739.7</v>
      </c>
      <c r="G25" s="191" t="n">
        <f aca="false">SUM(G11:G24)+2</f>
        <v>485644.8</v>
      </c>
      <c r="H25" s="191" t="n">
        <f aca="false">SUM(H11:H24)</f>
        <v>168000</v>
      </c>
      <c r="I25" s="191" t="n">
        <f aca="false">SUM(I11:I24)-1</f>
        <v>1829840.8</v>
      </c>
      <c r="J25" s="191" t="n">
        <f aca="false">SUM(J11:J24)</f>
        <v>6036611.7</v>
      </c>
      <c r="K25" s="191" t="n">
        <f aca="false">SUM(K11:K24)</f>
        <v>6982275</v>
      </c>
      <c r="L25" s="191" t="n">
        <f aca="false">SUM(L11:L24)</f>
        <v>849177</v>
      </c>
      <c r="M25" s="191" t="n">
        <f aca="false">SUM(M11:M24)</f>
        <v>491054.666</v>
      </c>
      <c r="N25" s="191" t="n">
        <f aca="false">SUM(N11:N24)-3</f>
        <v>2092832.361188</v>
      </c>
      <c r="O25" s="191" t="n">
        <f aca="false">SUM(O11:O24)</f>
        <v>0</v>
      </c>
      <c r="P25" s="191" t="n">
        <f aca="false">SUM(P11:P24)+1</f>
        <v>2768631.2066</v>
      </c>
      <c r="Q25" s="192" t="n">
        <f aca="false">SUM(Q11:Q24)+1</f>
        <v>106734601.020588</v>
      </c>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93"/>
      <c r="AY25" s="135"/>
      <c r="AZ25" s="135"/>
      <c r="BA25" s="135"/>
      <c r="BB25" s="135"/>
      <c r="BC25" s="135"/>
      <c r="BD25" s="135"/>
    </row>
    <row r="26" s="194" customFormat="true" ht="15.75" hidden="false" customHeight="false" outlineLevel="0" collapsed="false">
      <c r="AV26" s="195"/>
    </row>
    <row r="27" s="194" customFormat="true" ht="15.75" hidden="false" customHeight="false" outlineLevel="0" collapsed="false">
      <c r="AV27" s="195"/>
    </row>
    <row r="28" s="194" customFormat="true" ht="15.75" hidden="false" customHeight="false" outlineLevel="0" collapsed="false">
      <c r="F28" s="195"/>
      <c r="G28" s="195"/>
      <c r="H28" s="195"/>
      <c r="AV28" s="195"/>
    </row>
    <row r="29" customFormat="false" ht="15.75" hidden="false" customHeight="false" outlineLevel="0" collapsed="false">
      <c r="E29" s="195"/>
      <c r="AE29" s="169"/>
      <c r="AF29" s="169"/>
      <c r="AV29" s="135"/>
      <c r="BD29" s="169"/>
    </row>
    <row r="30" customFormat="false" ht="15.75" hidden="false" customHeight="false" outlineLevel="0" collapsed="false">
      <c r="AE30" s="169"/>
      <c r="AF30" s="169"/>
      <c r="AV30" s="135"/>
      <c r="AX30" s="196"/>
      <c r="AY30" s="194"/>
      <c r="AZ30" s="194"/>
      <c r="BA30" s="194"/>
    </row>
    <row r="31" customFormat="false" ht="15.75" hidden="false" customHeight="false" outlineLevel="0" collapsed="false">
      <c r="AE31" s="169"/>
      <c r="AF31" s="169"/>
      <c r="AV31" s="135"/>
      <c r="AX31" s="195"/>
      <c r="AY31" s="194"/>
      <c r="AZ31" s="194"/>
      <c r="BA31" s="194"/>
    </row>
    <row r="32" customFormat="false" ht="15.75" hidden="false" customHeight="false" outlineLevel="0" collapsed="false">
      <c r="AE32" s="169"/>
      <c r="AF32" s="169"/>
      <c r="AV32" s="135"/>
    </row>
    <row r="33" customFormat="false" ht="15.75" hidden="false" customHeight="false" outlineLevel="0" collapsed="false">
      <c r="AE33" s="169"/>
      <c r="AF33" s="169"/>
      <c r="AG33" s="169"/>
      <c r="AV33" s="135"/>
    </row>
    <row r="34" customFormat="false" ht="15.75" hidden="false" customHeight="false" outlineLevel="0" collapsed="false">
      <c r="AE34" s="169"/>
      <c r="AF34" s="169"/>
      <c r="AG34" s="169"/>
      <c r="AV34" s="135"/>
    </row>
    <row r="35" customFormat="false" ht="15.75" hidden="false" customHeight="false" outlineLevel="0" collapsed="false">
      <c r="AE35" s="169"/>
      <c r="AF35" s="169"/>
      <c r="AG35" s="169"/>
      <c r="AV35" s="135"/>
    </row>
    <row r="36" customFormat="false" ht="15.75" hidden="false" customHeight="false" outlineLevel="0" collapsed="false">
      <c r="AE36" s="169"/>
      <c r="AF36" s="169"/>
      <c r="AG36" s="169"/>
      <c r="AV36" s="135"/>
    </row>
    <row r="37" customFormat="false" ht="15.75" hidden="false" customHeight="false" outlineLevel="0" collapsed="false">
      <c r="AE37" s="169"/>
      <c r="AF37" s="169"/>
      <c r="AG37" s="169"/>
      <c r="AV37" s="135"/>
    </row>
    <row r="38" customFormat="false" ht="15.75" hidden="false" customHeight="false" outlineLevel="0" collapsed="false">
      <c r="AE38" s="169"/>
      <c r="AF38" s="169"/>
      <c r="AG38" s="169"/>
      <c r="AV38" s="135"/>
    </row>
    <row r="39" customFormat="false" ht="15.75" hidden="false" customHeight="false" outlineLevel="0" collapsed="false">
      <c r="AE39" s="169"/>
      <c r="AF39" s="169"/>
      <c r="AG39" s="169"/>
      <c r="AV39" s="135"/>
    </row>
    <row r="40" customFormat="false" ht="15.75" hidden="false" customHeight="false" outlineLevel="0" collapsed="false">
      <c r="AE40" s="169"/>
      <c r="AF40" s="169"/>
      <c r="AG40" s="169"/>
      <c r="AV40" s="135"/>
    </row>
    <row r="41" customFormat="false" ht="15.75" hidden="false" customHeight="false" outlineLevel="0" collapsed="false">
      <c r="AE41" s="169"/>
      <c r="AF41" s="169"/>
      <c r="AG41" s="169"/>
      <c r="AV41" s="135"/>
    </row>
    <row r="42" customFormat="false" ht="15.75" hidden="false" customHeight="false" outlineLevel="0" collapsed="false">
      <c r="AE42" s="169"/>
      <c r="AF42" s="169"/>
      <c r="AG42" s="169"/>
      <c r="AV42" s="135"/>
    </row>
    <row r="43" customFormat="false" ht="15.75" hidden="false" customHeight="false" outlineLevel="0" collapsed="false">
      <c r="AE43" s="169"/>
      <c r="AF43" s="169"/>
      <c r="AG43" s="169"/>
      <c r="AV43" s="135"/>
    </row>
    <row r="44" customFormat="false" ht="15.75" hidden="false" customHeight="false" outlineLevel="0" collapsed="false">
      <c r="AE44" s="169"/>
      <c r="AF44" s="169"/>
      <c r="AG44" s="169"/>
      <c r="AV44" s="135"/>
    </row>
    <row r="45" customFormat="false" ht="15.75" hidden="false" customHeight="false" outlineLevel="0" collapsed="false">
      <c r="AE45" s="169"/>
      <c r="AF45" s="169"/>
      <c r="AG45" s="169"/>
      <c r="AV45" s="135"/>
    </row>
    <row r="46" customFormat="false" ht="15.75" hidden="false" customHeight="false" outlineLevel="0" collapsed="false">
      <c r="AE46" s="169"/>
      <c r="AF46" s="169"/>
      <c r="AG46" s="169"/>
      <c r="AV46" s="135"/>
    </row>
    <row r="47" customFormat="false" ht="15.75" hidden="false" customHeight="false" outlineLevel="0" collapsed="false">
      <c r="AV47" s="135"/>
    </row>
    <row r="48" customFormat="false" ht="15.75" hidden="false" customHeight="false" outlineLevel="0" collapsed="false">
      <c r="AV48" s="135"/>
    </row>
    <row r="49" customFormat="false" ht="15.75" hidden="false" customHeight="false" outlineLevel="0" collapsed="false">
      <c r="AV49" s="135"/>
    </row>
    <row r="50" customFormat="false" ht="15.75" hidden="false" customHeight="false" outlineLevel="0" collapsed="false">
      <c r="AV50" s="135"/>
    </row>
    <row r="51" customFormat="false" ht="15.75" hidden="false" customHeight="false" outlineLevel="0" collapsed="false">
      <c r="AV51" s="135"/>
    </row>
    <row r="52" customFormat="false" ht="15.75" hidden="false" customHeight="false" outlineLevel="0" collapsed="false">
      <c r="AV52" s="135"/>
    </row>
  </sheetData>
  <mergeCells count="47">
    <mergeCell ref="A2:Q2"/>
    <mergeCell ref="A3:Q3"/>
    <mergeCell ref="A5:A9"/>
    <mergeCell ref="B5:B8"/>
    <mergeCell ref="C5:C9"/>
    <mergeCell ref="D5:D9"/>
    <mergeCell ref="E5:E9"/>
    <mergeCell ref="F5:F9"/>
    <mergeCell ref="G5:G9"/>
    <mergeCell ref="H5:H9"/>
    <mergeCell ref="I5:I9"/>
    <mergeCell ref="J5:J9"/>
    <mergeCell ref="K5:K9"/>
    <mergeCell ref="L5:L9"/>
    <mergeCell ref="M5:M9"/>
    <mergeCell ref="N5:N9"/>
    <mergeCell ref="O5:O9"/>
    <mergeCell ref="P5:P8"/>
    <mergeCell ref="Q5:Q9"/>
    <mergeCell ref="AF5:AJ5"/>
    <mergeCell ref="AM5:AN5"/>
    <mergeCell ref="AO5:AQ5"/>
    <mergeCell ref="AR5:AW5"/>
    <mergeCell ref="V6:AB6"/>
    <mergeCell ref="AC6:AD6"/>
    <mergeCell ref="AF6:AF9"/>
    <mergeCell ref="AG6:AG9"/>
    <mergeCell ref="AH6:AH9"/>
    <mergeCell ref="AI6:AI9"/>
    <mergeCell ref="AJ6:AJ9"/>
    <mergeCell ref="AO6:AO9"/>
    <mergeCell ref="AP6:AP9"/>
    <mergeCell ref="AQ6:AQ9"/>
    <mergeCell ref="AR6:AR9"/>
    <mergeCell ref="AS6:AS9"/>
    <mergeCell ref="AT6:AT9"/>
    <mergeCell ref="AU6:AU9"/>
    <mergeCell ref="AV6:AV9"/>
    <mergeCell ref="AW6:AW9"/>
    <mergeCell ref="X7:Y7"/>
    <mergeCell ref="Z7:Z9"/>
    <mergeCell ref="AA7:AB7"/>
    <mergeCell ref="AC7:AC9"/>
    <mergeCell ref="AD7:AD9"/>
    <mergeCell ref="X8:X9"/>
    <mergeCell ref="Y8:Y9"/>
    <mergeCell ref="A25:B25"/>
  </mergeCells>
  <printOptions headings="false" gridLines="false" gridLinesSet="true" horizontalCentered="true" verticalCentered="false"/>
  <pageMargins left="0.25" right="0.2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6.5625" defaultRowHeight="12.75" zeroHeight="false" outlineLevelRow="0" outlineLevelCol="0"/>
  <cols>
    <col collapsed="false" customWidth="true" hidden="false" outlineLevel="0" max="1" min="1" style="197" width="3.28"/>
    <col collapsed="false" customWidth="true" hidden="false" outlineLevel="0" max="2" min="2" style="197" width="4.85"/>
    <col collapsed="false" customWidth="true" hidden="false" outlineLevel="0" max="3" min="3" style="197" width="10.28"/>
    <col collapsed="false" customWidth="true" hidden="false" outlineLevel="0" max="4" min="4" style="197" width="48.85"/>
    <col collapsed="false" customWidth="true" hidden="false" outlineLevel="0" max="8" min="5" style="197" width="16.28"/>
    <col collapsed="false" customWidth="false" hidden="false" outlineLevel="0" max="257" min="9" style="197" width="6.56"/>
  </cols>
  <sheetData>
    <row r="1" s="198" customFormat="true" ht="25.5" hidden="false" customHeight="true" outlineLevel="0" collapsed="false">
      <c r="A1" s="54"/>
      <c r="B1" s="54"/>
      <c r="C1" s="54"/>
      <c r="D1" s="54"/>
      <c r="H1" s="54" t="s">
        <v>130</v>
      </c>
    </row>
    <row r="2" s="198" customFormat="true" ht="25.5" hidden="false" customHeight="true" outlineLevel="0" collapsed="false">
      <c r="A2" s="199" t="s">
        <v>131</v>
      </c>
      <c r="B2" s="199"/>
      <c r="C2" s="199"/>
      <c r="D2" s="199"/>
      <c r="E2" s="199"/>
      <c r="F2" s="199"/>
      <c r="G2" s="199"/>
      <c r="H2" s="199"/>
    </row>
    <row r="3" customFormat="false" ht="25.5" hidden="false" customHeight="true" outlineLevel="0" collapsed="false">
      <c r="A3" s="200" t="s">
        <v>3</v>
      </c>
      <c r="B3" s="200"/>
      <c r="C3" s="200"/>
      <c r="D3" s="200"/>
      <c r="E3" s="200"/>
      <c r="F3" s="200"/>
      <c r="G3" s="200"/>
      <c r="H3" s="200"/>
    </row>
    <row r="4" customFormat="false" ht="24" hidden="false" customHeight="true" outlineLevel="0" collapsed="false">
      <c r="G4" s="32" t="s">
        <v>54</v>
      </c>
      <c r="H4" s="32"/>
    </row>
    <row r="5" s="202" customFormat="true" ht="38.25" hidden="false" customHeight="true" outlineLevel="0" collapsed="false">
      <c r="A5" s="201" t="s">
        <v>132</v>
      </c>
      <c r="B5" s="201" t="s">
        <v>133</v>
      </c>
      <c r="C5" s="201" t="s">
        <v>134</v>
      </c>
      <c r="D5" s="201" t="s">
        <v>135</v>
      </c>
      <c r="E5" s="201" t="s">
        <v>136</v>
      </c>
      <c r="F5" s="201"/>
      <c r="G5" s="201"/>
      <c r="H5" s="201"/>
    </row>
    <row r="6" s="202" customFormat="true" ht="25.5" hidden="false" customHeight="false" outlineLevel="0" collapsed="false">
      <c r="A6" s="201"/>
      <c r="B6" s="201"/>
      <c r="C6" s="201"/>
      <c r="D6" s="201"/>
      <c r="E6" s="201" t="s">
        <v>137</v>
      </c>
      <c r="F6" s="201" t="s">
        <v>138</v>
      </c>
      <c r="G6" s="201" t="s">
        <v>79</v>
      </c>
      <c r="H6" s="201" t="s">
        <v>60</v>
      </c>
    </row>
    <row r="7" s="202" customFormat="true" ht="25.5" hidden="false" customHeight="false" outlineLevel="0" collapsed="false">
      <c r="A7" s="201"/>
      <c r="B7" s="203" t="s">
        <v>139</v>
      </c>
      <c r="C7" s="204" t="n">
        <v>45296</v>
      </c>
      <c r="D7" s="205" t="s">
        <v>140</v>
      </c>
      <c r="E7" s="45" t="n">
        <f aca="false">SUM(E8:E13)</f>
        <v>466493000</v>
      </c>
      <c r="F7" s="45"/>
      <c r="G7" s="45"/>
      <c r="H7" s="45"/>
    </row>
    <row r="8" s="202" customFormat="true" ht="22.5" hidden="false" customHeight="true" outlineLevel="0" collapsed="false">
      <c r="A8" s="201"/>
      <c r="B8" s="203"/>
      <c r="C8" s="204"/>
      <c r="D8" s="205" t="s">
        <v>141</v>
      </c>
      <c r="E8" s="206" t="n">
        <v>27052000</v>
      </c>
      <c r="F8" s="206" t="n">
        <v>27052000</v>
      </c>
      <c r="G8" s="206" t="n">
        <v>27052000</v>
      </c>
      <c r="H8" s="206" t="n">
        <f aca="false">E8-G8</f>
        <v>0</v>
      </c>
    </row>
    <row r="9" s="202" customFormat="true" ht="22.5" hidden="false" customHeight="true" outlineLevel="0" collapsed="false">
      <c r="A9" s="201"/>
      <c r="B9" s="203"/>
      <c r="C9" s="204"/>
      <c r="D9" s="205" t="s">
        <v>142</v>
      </c>
      <c r="E9" s="206" t="n">
        <v>5000000</v>
      </c>
      <c r="F9" s="206" t="n">
        <v>0</v>
      </c>
      <c r="G9" s="206" t="n">
        <v>2000000</v>
      </c>
      <c r="H9" s="206" t="n">
        <f aca="false">E9-G9</f>
        <v>3000000</v>
      </c>
    </row>
    <row r="10" s="202" customFormat="true" ht="25.5" hidden="false" customHeight="false" outlineLevel="0" collapsed="false">
      <c r="A10" s="201"/>
      <c r="B10" s="203"/>
      <c r="C10" s="204"/>
      <c r="D10" s="205" t="s">
        <v>143</v>
      </c>
      <c r="E10" s="206" t="n">
        <v>2400000</v>
      </c>
      <c r="F10" s="206" t="n">
        <v>1000000</v>
      </c>
      <c r="G10" s="206" t="n">
        <v>1200000</v>
      </c>
      <c r="H10" s="206" t="n">
        <f aca="false">E10-G10</f>
        <v>1200000</v>
      </c>
    </row>
    <row r="11" s="202" customFormat="true" ht="51" hidden="false" customHeight="false" outlineLevel="0" collapsed="false">
      <c r="A11" s="201"/>
      <c r="B11" s="203"/>
      <c r="C11" s="204"/>
      <c r="D11" s="205" t="s">
        <v>144</v>
      </c>
      <c r="E11" s="206" t="n">
        <v>317621000</v>
      </c>
      <c r="F11" s="206" t="n">
        <v>134448000</v>
      </c>
      <c r="G11" s="206" t="n">
        <v>162086400</v>
      </c>
      <c r="H11" s="206" t="n">
        <f aca="false">E11-G11</f>
        <v>155534600</v>
      </c>
    </row>
    <row r="12" s="202" customFormat="true" ht="25.5" hidden="false" customHeight="false" outlineLevel="0" collapsed="false">
      <c r="A12" s="201"/>
      <c r="B12" s="203"/>
      <c r="C12" s="204"/>
      <c r="D12" s="205" t="s">
        <v>145</v>
      </c>
      <c r="E12" s="206" t="n">
        <v>48000000</v>
      </c>
      <c r="F12" s="206" t="n">
        <v>20000000</v>
      </c>
      <c r="G12" s="206" t="n">
        <v>24000000</v>
      </c>
      <c r="H12" s="206" t="n">
        <f aca="false">E12-G12</f>
        <v>24000000</v>
      </c>
    </row>
    <row r="13" s="202" customFormat="true" ht="38.25" hidden="false" customHeight="false" outlineLevel="0" collapsed="false">
      <c r="A13" s="201"/>
      <c r="B13" s="203"/>
      <c r="C13" s="204"/>
      <c r="D13" s="205" t="s">
        <v>146</v>
      </c>
      <c r="E13" s="206" t="n">
        <v>66420000</v>
      </c>
      <c r="F13" s="206" t="n">
        <v>66420000</v>
      </c>
      <c r="G13" s="206" t="n">
        <v>66420000</v>
      </c>
      <c r="H13" s="206" t="n">
        <f aca="false">E13-G13</f>
        <v>0</v>
      </c>
    </row>
    <row r="14" customFormat="false" ht="38.25" hidden="false" customHeight="false" outlineLevel="0" collapsed="false">
      <c r="A14" s="201"/>
      <c r="B14" s="203" t="n">
        <v>42</v>
      </c>
      <c r="C14" s="207" t="n">
        <v>45706</v>
      </c>
      <c r="D14" s="205" t="s">
        <v>147</v>
      </c>
      <c r="E14" s="206" t="n">
        <v>60000000</v>
      </c>
      <c r="F14" s="206" t="n">
        <v>60000000</v>
      </c>
      <c r="G14" s="206" t="n">
        <v>60000000</v>
      </c>
      <c r="H14" s="206" t="n">
        <f aca="false">E14-G14</f>
        <v>0</v>
      </c>
    </row>
    <row r="15" customFormat="false" ht="25.5" hidden="false" customHeight="false" outlineLevel="0" collapsed="false">
      <c r="A15" s="208"/>
      <c r="B15" s="203" t="n">
        <v>76</v>
      </c>
      <c r="C15" s="207" t="n">
        <v>45744</v>
      </c>
      <c r="D15" s="205" t="s">
        <v>148</v>
      </c>
      <c r="E15" s="206" t="n">
        <v>12230000</v>
      </c>
      <c r="F15" s="206" t="n">
        <v>12230000</v>
      </c>
      <c r="G15" s="206" t="n">
        <v>12230000</v>
      </c>
      <c r="H15" s="206" t="n">
        <f aca="false">E15-G15</f>
        <v>0</v>
      </c>
    </row>
    <row r="16" customFormat="false" ht="38.25" hidden="false" customHeight="false" outlineLevel="0" collapsed="false">
      <c r="A16" s="208"/>
      <c r="B16" s="203" t="n">
        <v>94</v>
      </c>
      <c r="C16" s="207" t="n">
        <v>45765</v>
      </c>
      <c r="D16" s="205" t="s">
        <v>149</v>
      </c>
      <c r="E16" s="206" t="n">
        <v>1007295850</v>
      </c>
      <c r="F16" s="206" t="n">
        <v>0</v>
      </c>
      <c r="G16" s="206" t="n">
        <v>15000000</v>
      </c>
      <c r="H16" s="206" t="n">
        <f aca="false">E16-G16</f>
        <v>992295850</v>
      </c>
    </row>
    <row r="17" customFormat="false" ht="51" hidden="false" customHeight="false" outlineLevel="0" collapsed="false">
      <c r="A17" s="208"/>
      <c r="B17" s="203" t="n">
        <v>103</v>
      </c>
      <c r="C17" s="207" t="n">
        <v>45771</v>
      </c>
      <c r="D17" s="205" t="s">
        <v>150</v>
      </c>
      <c r="E17" s="206" t="n">
        <v>10000000</v>
      </c>
      <c r="F17" s="206"/>
      <c r="G17" s="206" t="n">
        <v>10000000</v>
      </c>
      <c r="H17" s="206" t="n">
        <f aca="false">E17-G17</f>
        <v>0</v>
      </c>
    </row>
    <row r="18" customFormat="false" ht="63.75" hidden="false" customHeight="false" outlineLevel="0" collapsed="false">
      <c r="A18" s="208"/>
      <c r="B18" s="203" t="n">
        <v>104</v>
      </c>
      <c r="C18" s="207" t="n">
        <v>45771</v>
      </c>
      <c r="D18" s="205" t="s">
        <v>151</v>
      </c>
      <c r="E18" s="206" t="n">
        <v>10000000</v>
      </c>
      <c r="F18" s="206"/>
      <c r="G18" s="206" t="n">
        <v>10000000</v>
      </c>
      <c r="H18" s="206" t="n">
        <f aca="false">E18-G18</f>
        <v>0</v>
      </c>
    </row>
    <row r="19" customFormat="false" ht="22.5" hidden="false" customHeight="true" outlineLevel="0" collapsed="false">
      <c r="A19" s="209"/>
      <c r="B19" s="209"/>
      <c r="C19" s="209"/>
      <c r="D19" s="209"/>
      <c r="E19" s="210"/>
      <c r="F19" s="210"/>
      <c r="G19" s="210"/>
      <c r="H19" s="210"/>
    </row>
    <row r="20" customFormat="false" ht="22.5" hidden="false" customHeight="true" outlineLevel="0" collapsed="false">
      <c r="A20" s="209"/>
      <c r="B20" s="209"/>
      <c r="C20" s="209"/>
      <c r="D20" s="211" t="s">
        <v>152</v>
      </c>
      <c r="E20" s="45" t="n">
        <f aca="false">SUM(E8:E19)</f>
        <v>1566018850</v>
      </c>
      <c r="F20" s="45" t="n">
        <f aca="false">SUM(F8:F19)</f>
        <v>321150000</v>
      </c>
      <c r="G20" s="45" t="n">
        <f aca="false">SUM(G8:G19)</f>
        <v>389988400</v>
      </c>
      <c r="H20" s="45" t="n">
        <f aca="false">SUM(H8:H19)</f>
        <v>1176030450</v>
      </c>
    </row>
    <row r="21" customFormat="false" ht="12.75" hidden="false" customHeight="false" outlineLevel="0" collapsed="false">
      <c r="E21" s="212"/>
      <c r="F21" s="212"/>
      <c r="G21" s="212"/>
      <c r="H21" s="212"/>
    </row>
    <row r="22" customFormat="false" ht="12.75" hidden="false" customHeight="false" outlineLevel="0" collapsed="false">
      <c r="E22" s="212"/>
      <c r="F22" s="212"/>
      <c r="G22" s="212"/>
      <c r="H22" s="212"/>
    </row>
    <row r="23" customFormat="false" ht="12.75" hidden="false" customHeight="false" outlineLevel="0" collapsed="false">
      <c r="E23" s="212"/>
      <c r="F23" s="212"/>
      <c r="G23" s="212"/>
      <c r="H23" s="212"/>
    </row>
    <row r="24" customFormat="false" ht="12.75" hidden="false" customHeight="false" outlineLevel="0" collapsed="false">
      <c r="E24" s="212"/>
      <c r="F24" s="212"/>
      <c r="G24" s="212"/>
      <c r="H24" s="212"/>
    </row>
    <row r="25" customFormat="false" ht="12.75" hidden="false" customHeight="false" outlineLevel="0" collapsed="false">
      <c r="E25" s="212"/>
      <c r="F25" s="212"/>
      <c r="G25" s="212"/>
      <c r="H25" s="212"/>
    </row>
    <row r="26" customFormat="false" ht="12.75" hidden="false" customHeight="false" outlineLevel="0" collapsed="false">
      <c r="E26" s="212"/>
      <c r="F26" s="212"/>
      <c r="G26" s="212"/>
      <c r="H26" s="212"/>
    </row>
    <row r="27" customFormat="false" ht="12.75" hidden="false" customHeight="false" outlineLevel="0" collapsed="false">
      <c r="E27" s="212"/>
      <c r="F27" s="212"/>
      <c r="G27" s="212"/>
      <c r="H27" s="212"/>
    </row>
    <row r="28" customFormat="false" ht="12.75" hidden="false" customHeight="false" outlineLevel="0" collapsed="false">
      <c r="E28" s="212"/>
      <c r="F28" s="212"/>
      <c r="G28" s="212"/>
      <c r="H28" s="212"/>
    </row>
    <row r="29" customFormat="false" ht="12.75" hidden="false" customHeight="false" outlineLevel="0" collapsed="false">
      <c r="E29" s="212"/>
      <c r="F29" s="212"/>
      <c r="G29" s="212"/>
      <c r="H29" s="212"/>
    </row>
    <row r="30" customFormat="false" ht="12.75" hidden="false" customHeight="false" outlineLevel="0" collapsed="false">
      <c r="E30" s="212"/>
      <c r="F30" s="212"/>
      <c r="G30" s="212"/>
      <c r="H30" s="212"/>
    </row>
    <row r="31" customFormat="false" ht="12.75" hidden="false" customHeight="false" outlineLevel="0" collapsed="false">
      <c r="E31" s="212"/>
      <c r="F31" s="212"/>
      <c r="G31" s="212"/>
      <c r="H31" s="212"/>
    </row>
    <row r="32" customFormat="false" ht="12.75" hidden="false" customHeight="false" outlineLevel="0" collapsed="false">
      <c r="E32" s="212"/>
      <c r="F32" s="212"/>
      <c r="G32" s="212"/>
      <c r="H32" s="212"/>
    </row>
    <row r="33" customFormat="false" ht="12.75" hidden="false" customHeight="false" outlineLevel="0" collapsed="false">
      <c r="E33" s="212"/>
      <c r="F33" s="212"/>
      <c r="G33" s="212"/>
      <c r="H33" s="212"/>
    </row>
    <row r="34" customFormat="false" ht="12.75" hidden="false" customHeight="false" outlineLevel="0" collapsed="false">
      <c r="E34" s="212"/>
      <c r="F34" s="212"/>
      <c r="G34" s="212"/>
      <c r="H34" s="212"/>
    </row>
    <row r="35" customFormat="false" ht="12.75" hidden="false" customHeight="false" outlineLevel="0" collapsed="false">
      <c r="E35" s="212"/>
      <c r="F35" s="212"/>
      <c r="G35" s="212"/>
      <c r="H35" s="212"/>
    </row>
    <row r="36" customFormat="false" ht="12.75" hidden="false" customHeight="false" outlineLevel="0" collapsed="false">
      <c r="E36" s="212"/>
      <c r="F36" s="212"/>
      <c r="G36" s="212"/>
      <c r="H36" s="212"/>
    </row>
    <row r="37" customFormat="false" ht="12.75" hidden="false" customHeight="false" outlineLevel="0" collapsed="false">
      <c r="E37" s="212"/>
      <c r="F37" s="212"/>
      <c r="G37" s="212"/>
      <c r="H37" s="212"/>
    </row>
    <row r="38" customFormat="false" ht="12.75" hidden="false" customHeight="false" outlineLevel="0" collapsed="false">
      <c r="E38" s="212"/>
      <c r="F38" s="212"/>
      <c r="G38" s="212"/>
      <c r="H38" s="212"/>
    </row>
    <row r="39" customFormat="false" ht="12.75" hidden="false" customHeight="false" outlineLevel="0" collapsed="false">
      <c r="E39" s="212"/>
      <c r="F39" s="212"/>
      <c r="G39" s="212"/>
      <c r="H39" s="212"/>
    </row>
    <row r="40" customFormat="false" ht="12.75" hidden="false" customHeight="false" outlineLevel="0" collapsed="false">
      <c r="E40" s="212"/>
      <c r="F40" s="212"/>
      <c r="G40" s="212"/>
      <c r="H40" s="212"/>
    </row>
    <row r="41" customFormat="false" ht="12.75" hidden="false" customHeight="false" outlineLevel="0" collapsed="false">
      <c r="E41" s="212"/>
      <c r="F41" s="212"/>
      <c r="G41" s="212"/>
      <c r="H41" s="212"/>
    </row>
    <row r="42" customFormat="false" ht="12.75" hidden="false" customHeight="false" outlineLevel="0" collapsed="false">
      <c r="E42" s="212"/>
      <c r="F42" s="212"/>
      <c r="G42" s="212"/>
      <c r="H42" s="212"/>
    </row>
    <row r="43" customFormat="false" ht="12.75" hidden="false" customHeight="false" outlineLevel="0" collapsed="false">
      <c r="E43" s="212"/>
      <c r="F43" s="212"/>
      <c r="G43" s="212"/>
      <c r="H43" s="212"/>
    </row>
    <row r="44" customFormat="false" ht="12.75" hidden="false" customHeight="false" outlineLevel="0" collapsed="false">
      <c r="E44" s="212"/>
      <c r="F44" s="212"/>
      <c r="G44" s="212"/>
      <c r="H44" s="212"/>
    </row>
    <row r="45" customFormat="false" ht="12.75" hidden="false" customHeight="false" outlineLevel="0" collapsed="false">
      <c r="E45" s="212"/>
      <c r="F45" s="212"/>
      <c r="G45" s="212"/>
      <c r="H45" s="212"/>
    </row>
    <row r="46" customFormat="false" ht="12.75" hidden="false" customHeight="false" outlineLevel="0" collapsed="false">
      <c r="E46" s="212"/>
      <c r="F46" s="212"/>
      <c r="G46" s="212"/>
      <c r="H46" s="212"/>
    </row>
    <row r="47" customFormat="false" ht="12.75" hidden="false" customHeight="false" outlineLevel="0" collapsed="false">
      <c r="E47" s="212"/>
      <c r="F47" s="212"/>
      <c r="G47" s="212"/>
      <c r="H47" s="212"/>
    </row>
    <row r="48" customFormat="false" ht="12.75" hidden="false" customHeight="false" outlineLevel="0" collapsed="false">
      <c r="E48" s="212"/>
      <c r="F48" s="212"/>
      <c r="G48" s="212"/>
      <c r="H48" s="212"/>
    </row>
    <row r="49" customFormat="false" ht="12.75" hidden="false" customHeight="false" outlineLevel="0" collapsed="false">
      <c r="E49" s="212"/>
      <c r="F49" s="212"/>
      <c r="G49" s="212"/>
      <c r="H49" s="212"/>
    </row>
    <row r="50" customFormat="false" ht="12.75" hidden="false" customHeight="false" outlineLevel="0" collapsed="false">
      <c r="E50" s="212"/>
      <c r="F50" s="212"/>
      <c r="G50" s="212"/>
      <c r="H50" s="212"/>
    </row>
    <row r="51" customFormat="false" ht="12.75" hidden="false" customHeight="false" outlineLevel="0" collapsed="false">
      <c r="E51" s="212"/>
      <c r="F51" s="212"/>
      <c r="G51" s="212"/>
      <c r="H51" s="212"/>
    </row>
    <row r="52" customFormat="false" ht="12.75" hidden="false" customHeight="false" outlineLevel="0" collapsed="false">
      <c r="E52" s="212"/>
      <c r="F52" s="212"/>
      <c r="G52" s="212"/>
      <c r="H52" s="212"/>
    </row>
    <row r="53" customFormat="false" ht="12.75" hidden="false" customHeight="false" outlineLevel="0" collapsed="false">
      <c r="E53" s="212"/>
      <c r="F53" s="212"/>
      <c r="G53" s="212"/>
      <c r="H53" s="212"/>
    </row>
    <row r="54" customFormat="false" ht="12.75" hidden="false" customHeight="false" outlineLevel="0" collapsed="false">
      <c r="E54" s="212"/>
      <c r="F54" s="212"/>
      <c r="G54" s="212"/>
      <c r="H54" s="212"/>
    </row>
    <row r="55" customFormat="false" ht="12.75" hidden="false" customHeight="false" outlineLevel="0" collapsed="false">
      <c r="E55" s="212"/>
      <c r="F55" s="212"/>
      <c r="G55" s="212"/>
      <c r="H55" s="212"/>
    </row>
    <row r="56" customFormat="false" ht="12.75" hidden="false" customHeight="false" outlineLevel="0" collapsed="false">
      <c r="E56" s="212"/>
      <c r="F56" s="212"/>
      <c r="G56" s="212"/>
      <c r="H56" s="212"/>
    </row>
    <row r="57" customFormat="false" ht="12.75" hidden="false" customHeight="false" outlineLevel="0" collapsed="false">
      <c r="E57" s="212"/>
      <c r="F57" s="212"/>
      <c r="G57" s="212"/>
      <c r="H57" s="212"/>
    </row>
    <row r="58" customFormat="false" ht="12.75" hidden="false" customHeight="false" outlineLevel="0" collapsed="false">
      <c r="E58" s="212"/>
      <c r="F58" s="212"/>
      <c r="G58" s="212"/>
      <c r="H58" s="212"/>
    </row>
    <row r="59" customFormat="false" ht="12.75" hidden="false" customHeight="false" outlineLevel="0" collapsed="false">
      <c r="E59" s="212"/>
      <c r="F59" s="212"/>
      <c r="G59" s="212"/>
      <c r="H59" s="212"/>
    </row>
    <row r="60" customFormat="false" ht="12.75" hidden="false" customHeight="false" outlineLevel="0" collapsed="false">
      <c r="E60" s="212"/>
      <c r="F60" s="212"/>
      <c r="G60" s="212"/>
      <c r="H60" s="212"/>
    </row>
    <row r="61" customFormat="false" ht="12.75" hidden="false" customHeight="false" outlineLevel="0" collapsed="false">
      <c r="E61" s="212"/>
      <c r="F61" s="212"/>
      <c r="G61" s="212"/>
      <c r="H61" s="212"/>
    </row>
    <row r="62" customFormat="false" ht="12.75" hidden="false" customHeight="false" outlineLevel="0" collapsed="false">
      <c r="E62" s="212"/>
      <c r="F62" s="212"/>
      <c r="G62" s="212"/>
      <c r="H62" s="212"/>
    </row>
    <row r="63" customFormat="false" ht="12.75" hidden="false" customHeight="false" outlineLevel="0" collapsed="false">
      <c r="E63" s="212"/>
      <c r="F63" s="212"/>
      <c r="G63" s="212"/>
      <c r="H63" s="212"/>
    </row>
    <row r="64" customFormat="false" ht="12.75" hidden="false" customHeight="false" outlineLevel="0" collapsed="false">
      <c r="E64" s="212"/>
      <c r="F64" s="212"/>
      <c r="G64" s="212"/>
      <c r="H64" s="212"/>
    </row>
    <row r="65" customFormat="false" ht="12.75" hidden="false" customHeight="false" outlineLevel="0" collapsed="false">
      <c r="E65" s="212"/>
      <c r="F65" s="212"/>
      <c r="G65" s="212"/>
      <c r="H65" s="212"/>
    </row>
    <row r="66" customFormat="false" ht="12.75" hidden="false" customHeight="false" outlineLevel="0" collapsed="false">
      <c r="E66" s="212"/>
      <c r="F66" s="212"/>
      <c r="G66" s="212"/>
      <c r="H66" s="212"/>
    </row>
    <row r="67" customFormat="false" ht="12.75" hidden="false" customHeight="false" outlineLevel="0" collapsed="false">
      <c r="E67" s="212"/>
      <c r="F67" s="212"/>
      <c r="G67" s="212"/>
      <c r="H67" s="212"/>
    </row>
    <row r="68" customFormat="false" ht="12.75" hidden="false" customHeight="false" outlineLevel="0" collapsed="false">
      <c r="E68" s="212"/>
      <c r="F68" s="212"/>
      <c r="G68" s="212"/>
      <c r="H68" s="212"/>
    </row>
    <row r="69" customFormat="false" ht="12.75" hidden="false" customHeight="false" outlineLevel="0" collapsed="false">
      <c r="E69" s="212"/>
      <c r="F69" s="212"/>
      <c r="G69" s="212"/>
      <c r="H69" s="212"/>
    </row>
    <row r="70" customFormat="false" ht="12.75" hidden="false" customHeight="false" outlineLevel="0" collapsed="false">
      <c r="E70" s="212"/>
      <c r="F70" s="212"/>
      <c r="G70" s="212"/>
      <c r="H70" s="212"/>
    </row>
    <row r="71" customFormat="false" ht="12.75" hidden="false" customHeight="false" outlineLevel="0" collapsed="false">
      <c r="E71" s="212"/>
      <c r="F71" s="212"/>
      <c r="G71" s="212"/>
      <c r="H71" s="212"/>
    </row>
    <row r="72" customFormat="false" ht="12.75" hidden="false" customHeight="false" outlineLevel="0" collapsed="false">
      <c r="E72" s="212"/>
      <c r="F72" s="212"/>
      <c r="G72" s="212"/>
      <c r="H72" s="212"/>
    </row>
    <row r="73" customFormat="false" ht="12.75" hidden="false" customHeight="false" outlineLevel="0" collapsed="false">
      <c r="E73" s="212"/>
      <c r="F73" s="212"/>
      <c r="G73" s="212"/>
      <c r="H73" s="212"/>
    </row>
    <row r="74" customFormat="false" ht="12.75" hidden="false" customHeight="false" outlineLevel="0" collapsed="false">
      <c r="E74" s="212"/>
      <c r="F74" s="212"/>
      <c r="G74" s="212"/>
      <c r="H74" s="212"/>
    </row>
    <row r="75" customFormat="false" ht="12.75" hidden="false" customHeight="false" outlineLevel="0" collapsed="false">
      <c r="E75" s="212"/>
      <c r="F75" s="212"/>
      <c r="G75" s="212"/>
      <c r="H75" s="212"/>
    </row>
    <row r="76" customFormat="false" ht="12.75" hidden="false" customHeight="false" outlineLevel="0" collapsed="false">
      <c r="E76" s="212"/>
      <c r="F76" s="212"/>
      <c r="G76" s="212"/>
      <c r="H76" s="212"/>
    </row>
    <row r="77" customFormat="false" ht="12.75" hidden="false" customHeight="false" outlineLevel="0" collapsed="false">
      <c r="E77" s="212"/>
      <c r="F77" s="212"/>
      <c r="G77" s="212"/>
      <c r="H77" s="212"/>
    </row>
    <row r="78" customFormat="false" ht="12.75" hidden="false" customHeight="false" outlineLevel="0" collapsed="false">
      <c r="E78" s="212"/>
      <c r="F78" s="212"/>
      <c r="G78" s="212"/>
      <c r="H78" s="212"/>
    </row>
    <row r="79" customFormat="false" ht="12.75" hidden="false" customHeight="false" outlineLevel="0" collapsed="false">
      <c r="E79" s="212"/>
      <c r="F79" s="212"/>
      <c r="G79" s="212"/>
      <c r="H79" s="212"/>
    </row>
  </sheetData>
  <mergeCells count="4">
    <mergeCell ref="A2:H2"/>
    <mergeCell ref="A3:H3"/>
    <mergeCell ref="G4:H4"/>
    <mergeCell ref="E5:H5"/>
  </mergeCells>
  <printOptions headings="false" gridLines="false" gridLinesSet="true" horizontalCentered="false" verticalCentered="false"/>
  <pageMargins left="0.429861111111111"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8:48:11Z</dcterms:created>
  <dc:creator>Admin</dc:creator>
  <dc:description/>
  <dc:language>en-US</dc:language>
  <cp:lastModifiedBy>Administrator</cp:lastModifiedBy>
  <cp:lastPrinted>2025-05-26T04:02:33Z</cp:lastPrinted>
  <dcterms:modified xsi:type="dcterms:W3CDTF">2025-05-26T04:03:00Z</dcterms:modified>
  <cp:revision>0</cp:revision>
  <dc:subject/>
  <dc:title/>
</cp:coreProperties>
</file>